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" sheetId="1" state="visible" r:id="rId2"/>
    <sheet name="Q1" sheetId="2" state="visible" r:id="rId3"/>
    <sheet name="Q2" sheetId="3" state="visible" r:id="rId4"/>
  </sheets>
  <definedNames>
    <definedName function="false" hidden="true" localSheetId="1" name="_xlnm._FilterDatabase" vbProcedure="false">Q1!$A$3:$IG$386</definedName>
    <definedName function="false" hidden="false" localSheetId="0" name="新版工作量计算办法计算的2010_2011学年教学工作量统计表" vbProcedure="false">汇总!$E$3:$E$290</definedName>
    <definedName function="false" hidden="false" localSheetId="2" name="Excel_BuiltIn__FilterDatabase" vbProcedure="false">Q2!$A$3:$J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和范俊杰、王志蓉老师给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建筑学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班上课，故总工作量平均分配给三位老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14</xdr:rowOff>
              </xdr:from>
              <xdr:to>
                <xdr:col>6</xdr:col>
                <xdr:colOff>-78</xdr:colOff>
                <xdr:row>26</xdr:row>
                <xdr:rowOff>21</xdr:rowOff>
              </xdr:to>
            </anchor>
          </commentPr>
        </mc:Choice>
        <mc:Fallback/>
      </mc:AlternateContent>
    </comment>
    <comment ref="E2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和周景景老师一起给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环艺上这门课，故总工作量平均分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1</xdr:row>
                <xdr:rowOff>14</xdr:rowOff>
              </xdr:from>
              <xdr:to>
                <xdr:col>6</xdr:col>
                <xdr:colOff>-78</xdr:colOff>
                <xdr:row>264</xdr:row>
                <xdr:rowOff>21</xdr:rowOff>
              </xdr:to>
            </anchor>
          </commentPr>
        </mc:Choice>
        <mc:Fallback/>
      </mc:AlternateContent>
    </comment>
    <comment ref="F3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分班分批实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9</xdr:row>
                <xdr:rowOff>19</xdr:rowOff>
              </xdr:from>
              <xdr:to>
                <xdr:col>9</xdr:col>
                <xdr:colOff>10</xdr:colOff>
                <xdr:row>393</xdr:row>
                <xdr:rowOff>15</xdr:rowOff>
              </xdr:to>
            </anchor>
          </commentPr>
        </mc:Choice>
        <mc:Fallback/>
      </mc:AlternateContent>
    </comment>
    <comment ref="F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班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06</xdr:row>
                <xdr:rowOff>7</xdr:rowOff>
              </xdr:from>
              <xdr:to>
                <xdr:col>8</xdr:col>
                <xdr:colOff>32</xdr:colOff>
                <xdr:row>410</xdr:row>
                <xdr:rowOff>13</xdr:rowOff>
              </xdr:to>
            </anchor>
          </commentPr>
        </mc:Choice>
        <mc:Fallback/>
      </mc:AlternateContent>
    </comment>
    <comment ref="F4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班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07</xdr:row>
                <xdr:rowOff>0</xdr:rowOff>
              </xdr:from>
              <xdr:to>
                <xdr:col>8</xdr:col>
                <xdr:colOff>38</xdr:colOff>
                <xdr:row>410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与教师电话核对：合班上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7</xdr:row>
                <xdr:rowOff>10</xdr:rowOff>
              </xdr:from>
              <xdr:to>
                <xdr:col>12</xdr:col>
                <xdr:colOff>9</xdr:colOff>
                <xdr:row>30</xdr:row>
                <xdr:rowOff>17</xdr:rowOff>
              </xdr:to>
            </anchor>
          </commentPr>
        </mc:Choice>
        <mc:Fallback/>
      </mc:AlternateContent>
    </comment>
    <comment ref="J2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10-18</t>
        </r>
        <r>
          <rPr>
            <sz val="9"/>
            <color rgb="FF000000"/>
            <rFont val="DejaVu Sans"/>
            <family val="2"/>
          </rPr>
          <t xml:space="preserve">周 上机指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41</xdr:row>
                <xdr:rowOff>14</xdr:rowOff>
              </xdr:from>
              <xdr:to>
                <xdr:col>12</xdr:col>
                <xdr:colOff>9</xdr:colOff>
                <xdr:row>244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4+31+31+37,</t>
        </r>
        <r>
          <rPr>
            <sz val="9"/>
            <color rgb="FF000000"/>
            <rFont val="DejaVu Sans"/>
            <family val="2"/>
          </rPr>
          <t xml:space="preserve">减去周浙红的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人，韩景玮的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15</xdr:rowOff>
              </xdr:from>
              <xdr:to>
                <xdr:col>9</xdr:col>
                <xdr:colOff>59</xdr:colOff>
                <xdr:row>6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减去周浙红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人，韩景玮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10</xdr:rowOff>
              </xdr:from>
              <xdr:to>
                <xdr:col>9</xdr:col>
                <xdr:colOff>59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减去齐海元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10</xdr:rowOff>
              </xdr:from>
              <xdr:to>
                <xdr:col>9</xdr:col>
                <xdr:colOff>59</xdr:colOff>
                <xdr:row>12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减去许喜华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10</xdr:rowOff>
              </xdr:from>
              <xdr:to>
                <xdr:col>9</xdr:col>
                <xdr:colOff>59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3" uniqueCount="556">
  <si>
    <r>
      <rPr>
        <sz val="12"/>
        <rFont val="宋体"/>
        <family val="0"/>
        <charset val="134"/>
      </rPr>
      <t xml:space="preserve">2010-2011</t>
    </r>
    <r>
      <rPr>
        <sz val="12"/>
        <rFont val="Noto Sans"/>
        <family val="2"/>
      </rPr>
      <t xml:space="preserve">学年教学工作量新版计算汇总</t>
    </r>
  </si>
  <si>
    <t xml:space="preserve">序号</t>
  </si>
  <si>
    <t xml:space="preserve">部    门</t>
  </si>
  <si>
    <t xml:space="preserve">姓名</t>
  </si>
  <si>
    <r>
      <rPr>
        <sz val="10"/>
        <rFont val="Noto Sans"/>
        <family val="2"/>
      </rPr>
      <t xml:space="preserve">新版</t>
    </r>
    <r>
      <rPr>
        <sz val="10"/>
        <rFont val="Times New Roman"/>
        <family val="1"/>
      </rPr>
      <t xml:space="preserve">Q1</t>
    </r>
  </si>
  <si>
    <r>
      <rPr>
        <sz val="9"/>
        <rFont val="Noto Sans"/>
        <family val="2"/>
      </rPr>
      <t xml:space="preserve">新版</t>
    </r>
    <r>
      <rPr>
        <sz val="10"/>
        <rFont val="Times New Roman"/>
        <family val="1"/>
      </rPr>
      <t xml:space="preserve">Q2</t>
    </r>
  </si>
  <si>
    <t xml:space="preserve">新版合计</t>
  </si>
  <si>
    <t xml:space="preserve">土木建筑工程分院</t>
  </si>
  <si>
    <t xml:space="preserve">边祖光</t>
  </si>
  <si>
    <t xml:space="preserve">曹云霞</t>
  </si>
  <si>
    <t xml:space="preserve">查支祥</t>
  </si>
  <si>
    <t xml:space="preserve">陈益龙</t>
  </si>
  <si>
    <t xml:space="preserve">范俊杰</t>
  </si>
  <si>
    <t xml:space="preserve">方鹏飞</t>
  </si>
  <si>
    <t xml:space="preserve">桂劲松</t>
  </si>
  <si>
    <t xml:space="preserve">郭昌生</t>
  </si>
  <si>
    <t xml:space="preserve">黄大文</t>
  </si>
  <si>
    <t xml:space="preserve">黄显锁</t>
  </si>
  <si>
    <t xml:space="preserve">黄小华</t>
  </si>
  <si>
    <t xml:space="preserve">姜珂</t>
  </si>
  <si>
    <t xml:space="preserve">姜燚威</t>
  </si>
  <si>
    <t xml:space="preserve">蒋园园</t>
  </si>
  <si>
    <t xml:space="preserve">靳慧霞</t>
  </si>
  <si>
    <t xml:space="preserve">李立新</t>
  </si>
  <si>
    <t xml:space="preserve">励宇辉</t>
  </si>
  <si>
    <t xml:space="preserve">刘玮</t>
  </si>
  <si>
    <t xml:space="preserve">彭卫</t>
  </si>
  <si>
    <t xml:space="preserve">史仲一</t>
  </si>
  <si>
    <t xml:space="preserve">宋吟霞</t>
  </si>
  <si>
    <t xml:space="preserve">孙家瑛</t>
  </si>
  <si>
    <t xml:space="preserve">唐松柏</t>
  </si>
  <si>
    <t xml:space="preserve">陶艳萍</t>
  </si>
  <si>
    <t xml:space="preserve">王建新</t>
  </si>
  <si>
    <t xml:space="preserve">王娟娣</t>
  </si>
  <si>
    <t xml:space="preserve">王文军</t>
  </si>
  <si>
    <t xml:space="preserve">王霞</t>
  </si>
  <si>
    <t xml:space="preserve">王小军</t>
  </si>
  <si>
    <t xml:space="preserve">王银辉</t>
  </si>
  <si>
    <t xml:space="preserve">王志蓉</t>
  </si>
  <si>
    <t xml:space="preserve">王祖耀</t>
  </si>
  <si>
    <t xml:space="preserve">邬秀杰</t>
  </si>
  <si>
    <t xml:space="preserve">吴萍</t>
  </si>
  <si>
    <t xml:space="preserve">吴珊珊</t>
  </si>
  <si>
    <t xml:space="preserve">吴亚平</t>
  </si>
  <si>
    <t xml:space="preserve">徐浩峰</t>
  </si>
  <si>
    <t xml:space="preserve">徐亦冬</t>
  </si>
  <si>
    <t xml:space="preserve">许瑞萍</t>
  </si>
  <si>
    <t xml:space="preserve">闫清生</t>
  </si>
  <si>
    <t xml:space="preserve">由旭声</t>
  </si>
  <si>
    <t xml:space="preserve">张峰</t>
  </si>
  <si>
    <t xml:space="preserve">张克明</t>
  </si>
  <si>
    <t xml:space="preserve">张宇泓</t>
  </si>
  <si>
    <t xml:space="preserve">周璟璟</t>
  </si>
  <si>
    <t xml:space="preserve">诸葛雯静</t>
  </si>
  <si>
    <t xml:space="preserve">赵建国</t>
  </si>
  <si>
    <t xml:space="preserve">耿建</t>
  </si>
  <si>
    <t xml:space="preserve">刘益红</t>
  </si>
  <si>
    <t xml:space="preserve">夏秀敏</t>
  </si>
  <si>
    <t xml:space="preserve">合计</t>
  </si>
  <si>
    <r>
      <rPr>
        <b val="true"/>
        <sz val="14"/>
        <rFont val="Noto Sans"/>
        <family val="2"/>
      </rPr>
      <t xml:space="preserve">课程教学工作量</t>
    </r>
    <r>
      <rPr>
        <b val="true"/>
        <sz val="14"/>
        <rFont val="Times New Roman"/>
        <family val="1"/>
      </rPr>
      <t xml:space="preserve">Q1</t>
    </r>
  </si>
  <si>
    <r>
      <rPr>
        <b val="true"/>
        <sz val="12"/>
        <rFont val="宋体"/>
        <family val="0"/>
        <charset val="134"/>
      </rPr>
      <t xml:space="preserve">2010-2011</t>
    </r>
    <r>
      <rPr>
        <b val="true"/>
        <sz val="12"/>
        <rFont val="Noto Sans"/>
        <family val="2"/>
      </rPr>
      <t xml:space="preserve">学年新版计算办法</t>
    </r>
  </si>
  <si>
    <t xml:space="preserve">总量</t>
  </si>
  <si>
    <t xml:space="preserve">学期</t>
  </si>
  <si>
    <t xml:space="preserve">课程名称</t>
  </si>
  <si>
    <t xml:space="preserve">班 级</t>
  </si>
  <si>
    <t xml:space="preserve">周学时数</t>
  </si>
  <si>
    <t xml:space="preserve">上课周数</t>
  </si>
  <si>
    <r>
      <rPr>
        <sz val="9"/>
        <rFont val="Noto Sans"/>
        <family val="2"/>
      </rPr>
      <t xml:space="preserve">总学时数</t>
    </r>
    <r>
      <rPr>
        <sz val="9"/>
        <rFont val="宋体"/>
        <family val="0"/>
        <charset val="134"/>
      </rPr>
      <t xml:space="preserve">H</t>
    </r>
  </si>
  <si>
    <t xml:space="preserve">学生人数</t>
  </si>
  <si>
    <r>
      <rPr>
        <sz val="9"/>
        <rFont val="Noto Sans"/>
        <family val="2"/>
      </rPr>
      <t xml:space="preserve">班级人数系数 </t>
    </r>
    <r>
      <rPr>
        <sz val="9"/>
        <rFont val="宋体"/>
        <family val="0"/>
        <charset val="134"/>
      </rPr>
      <t xml:space="preserve">M</t>
    </r>
  </si>
  <si>
    <r>
      <rPr>
        <sz val="9"/>
        <rFont val="Noto Sans"/>
        <family val="2"/>
      </rPr>
      <t xml:space="preserve">课程当量系数 </t>
    </r>
    <r>
      <rPr>
        <sz val="9"/>
        <rFont val="宋体"/>
        <family val="0"/>
        <charset val="134"/>
      </rPr>
      <t xml:space="preserve">T</t>
    </r>
  </si>
  <si>
    <r>
      <rPr>
        <sz val="9"/>
        <rFont val="Noto Sans"/>
        <family val="2"/>
      </rPr>
      <t xml:space="preserve">重复班系数</t>
    </r>
    <r>
      <rPr>
        <sz val="9"/>
        <rFont val="宋体"/>
        <family val="0"/>
        <charset val="134"/>
      </rPr>
      <t xml:space="preserve">L</t>
    </r>
  </si>
  <si>
    <t xml:space="preserve">Q1</t>
  </si>
  <si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(1)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1,2</t>
    </r>
  </si>
  <si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混凝土结构设计原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理论）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土木道桥</t>
    </r>
  </si>
  <si>
    <t xml:space="preserve">预应力混凝土结构设计原理</t>
  </si>
  <si>
    <t xml:space="preserve">产品包装设计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工业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产品包装设计（实践）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工业设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展示设计</t>
  </si>
  <si>
    <r>
      <rPr>
        <sz val="9"/>
        <rFont val="Noto Sans"/>
        <family val="2"/>
      </rPr>
      <t xml:space="preserve">展示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结构力学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土木结构</t>
    </r>
    <r>
      <rPr>
        <sz val="9"/>
        <rFont val="宋体"/>
        <family val="0"/>
        <charset val="134"/>
      </rPr>
      <t xml:space="preserve">1,4</t>
    </r>
  </si>
  <si>
    <t xml:space="preserve">施工技术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1,2</t>
    </r>
  </si>
  <si>
    <r>
      <rPr>
        <sz val="9"/>
        <rFont val="Noto Sans"/>
        <family val="2"/>
      </rPr>
      <t xml:space="preserve">结构力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筑设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筑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实践）</t>
    </r>
  </si>
  <si>
    <t xml:space="preserve">公共建筑设计原理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</si>
  <si>
    <t xml:space="preserve">外国建筑史</t>
  </si>
  <si>
    <r>
      <rPr>
        <sz val="9"/>
        <rFont val="Noto Sans"/>
        <family val="2"/>
      </rPr>
      <t xml:space="preserve">建筑设计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建筑设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实践）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</si>
  <si>
    <t xml:space="preserve">近现代建筑流派</t>
  </si>
  <si>
    <t xml:space="preserve">专题化设计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</t>
    </r>
  </si>
  <si>
    <t xml:space="preserve">专题化设计（实践）</t>
  </si>
  <si>
    <t xml:space="preserve">画法几何与阴影透视</t>
  </si>
  <si>
    <r>
      <rPr>
        <sz val="9"/>
        <color rgb="FF000000"/>
        <rFont val="Verdana"/>
        <family val="2"/>
      </rPr>
      <t xml:space="preserve">10</t>
    </r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Verdana"/>
        <family val="2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Verdana"/>
        <family val="2"/>
      </rPr>
      <t xml:space="preserve">2</t>
    </r>
  </si>
  <si>
    <t xml:space="preserve">画法几何</t>
  </si>
  <si>
    <r>
      <rPr>
        <sz val="9"/>
        <color rgb="FF000000"/>
        <rFont val="Verdana"/>
        <family val="2"/>
      </rPr>
      <t xml:space="preserve">09</t>
    </r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Verdana"/>
        <family val="2"/>
      </rPr>
      <t xml:space="preserve">2</t>
    </r>
  </si>
  <si>
    <t xml:space="preserve">画法几何（实践）</t>
  </si>
  <si>
    <r>
      <rPr>
        <sz val="9"/>
        <color rgb="FF000000"/>
        <rFont val="Verdana"/>
        <family val="2"/>
      </rPr>
      <t xml:space="preserve">09</t>
    </r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Verdana"/>
        <family val="2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建筑设计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Verdana"/>
        <family val="2"/>
      </rPr>
      <t xml:space="preserve">09</t>
    </r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Verdana"/>
        <family val="2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土木结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t xml:space="preserve">土力学（理论）</t>
  </si>
  <si>
    <t xml:space="preserve">设计学概论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</si>
  <si>
    <t xml:space="preserve">工业设计史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工业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</si>
  <si>
    <t xml:space="preserve">美术鉴赏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09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9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9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94</t>
    </r>
  </si>
  <si>
    <t xml:space="preserve">工业设计原理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工业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</si>
  <si>
    <t xml:space="preserve">中外美术史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Verdana"/>
        <family val="2"/>
      </rPr>
      <t xml:space="preserve">1,2</t>
    </r>
  </si>
  <si>
    <t xml:space="preserve">钢结构设计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土木结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土木结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t xml:space="preserve">钢结构设计（实践）</t>
  </si>
  <si>
    <t xml:space="preserve">钢筋混凝土结构设计</t>
  </si>
  <si>
    <t xml:space="preserve">钢筋混凝土结构设计（实践）</t>
  </si>
  <si>
    <t xml:space="preserve">房地产估价与经济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</si>
  <si>
    <t xml:space="preserve">房地产开发与经营</t>
  </si>
  <si>
    <t xml:space="preserve">工程管理专题</t>
  </si>
  <si>
    <t xml:space="preserve">建筑企业管理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</si>
  <si>
    <t xml:space="preserve">土木专业英语</t>
  </si>
  <si>
    <r>
      <rPr>
        <sz val="9"/>
        <rFont val="Noto Sans"/>
        <family val="2"/>
      </rPr>
      <t xml:space="preserve">室内设计</t>
    </r>
    <r>
      <rPr>
        <sz val="9"/>
        <rFont val="宋体"/>
        <family val="0"/>
        <charset val="134"/>
      </rPr>
      <t xml:space="preserve">2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环艺</t>
    </r>
  </si>
  <si>
    <r>
      <rPr>
        <sz val="9"/>
        <rFont val="Noto Sans"/>
        <family val="2"/>
      </rPr>
      <t xml:space="preserve">室内设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实践）</t>
    </r>
  </si>
  <si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制图</t>
    </r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环艺，</t>
    </r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数媒</t>
    </r>
  </si>
  <si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制图（实践）</t>
    </r>
  </si>
  <si>
    <t xml:space="preserve">三维辅助设计</t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环艺</t>
    </r>
  </si>
  <si>
    <t xml:space="preserve">三维辅助设计（上机）</t>
  </si>
  <si>
    <t xml:space="preserve">效果图</t>
  </si>
  <si>
    <r>
      <rPr>
        <sz val="9"/>
        <rFont val="Times New Roman"/>
        <family val="1"/>
      </rPr>
      <t xml:space="preserve">09</t>
    </r>
    <r>
      <rPr>
        <sz val="9"/>
        <rFont val="Noto Sans"/>
        <family val="2"/>
      </rPr>
      <t xml:space="preserve">环艺</t>
    </r>
  </si>
  <si>
    <t xml:space="preserve">效果图（实践）</t>
  </si>
  <si>
    <t xml:space="preserve">展示设计（实践）</t>
  </si>
  <si>
    <t xml:space="preserve">建筑与室内设计制图</t>
  </si>
  <si>
    <t xml:space="preserve">建筑与室内设计制图（实践）</t>
  </si>
  <si>
    <t xml:space="preserve">环境雕塑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环境艺术</t>
    </r>
  </si>
  <si>
    <t xml:space="preserve">环境雕塑（实践）</t>
  </si>
  <si>
    <t xml:space="preserve">基础色彩甲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</t>
    </r>
  </si>
  <si>
    <t xml:space="preserve">基础色彩甲（实践）</t>
  </si>
  <si>
    <t xml:space="preserve">角色雕塑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数字媒体</t>
    </r>
  </si>
  <si>
    <t xml:space="preserve">角色雕塑（实践）</t>
  </si>
  <si>
    <t xml:space="preserve">设计色彩</t>
  </si>
  <si>
    <t xml:space="preserve">设计色彩（实践）</t>
  </si>
  <si>
    <t xml:space="preserve">建筑学专业英语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</t>
    </r>
  </si>
  <si>
    <t xml:space="preserve">流体力学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土木结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</t>
    </r>
  </si>
  <si>
    <t xml:space="preserve">路基路面工程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土木道桥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道桥，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</t>
    </r>
  </si>
  <si>
    <t xml:space="preserve">工程水文学</t>
  </si>
  <si>
    <t xml:space="preserve">桥涵水文学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道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桥涵水文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践）</t>
    </r>
  </si>
  <si>
    <r>
      <rPr>
        <sz val="9"/>
        <rFont val="Noto Sans"/>
        <family val="2"/>
      </rPr>
      <t xml:space="preserve">产品创新设计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工业设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工业设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产品创新设计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实践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工业设计</t>
    </r>
    <r>
      <rPr>
        <sz val="9"/>
        <rFont val="宋体"/>
        <family val="0"/>
        <charset val="134"/>
      </rPr>
      <t xml:space="preserve">2</t>
    </r>
  </si>
  <si>
    <t xml:space="preserve">人机工程学（实践）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工业设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工业设计</t>
    </r>
    <r>
      <rPr>
        <sz val="9"/>
        <rFont val="宋体"/>
        <family val="0"/>
        <charset val="134"/>
      </rPr>
      <t xml:space="preserve">2</t>
    </r>
  </si>
  <si>
    <t xml:space="preserve">人机工程学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工业设计</t>
    </r>
    <r>
      <rPr>
        <sz val="9"/>
        <rFont val="宋体"/>
        <family val="0"/>
        <charset val="134"/>
      </rPr>
      <t xml:space="preserve">1.2</t>
    </r>
  </si>
  <si>
    <t xml:space="preserve">整合与创新设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工业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</si>
  <si>
    <t xml:space="preserve">工程概预算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t xml:space="preserve">工程估价</t>
  </si>
  <si>
    <t xml:space="preserve">工程经济学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2</t>
    </r>
  </si>
  <si>
    <t xml:space="preserve">装饰工程概预算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环艺</t>
    </r>
  </si>
  <si>
    <t xml:space="preserve">建筑物理</t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建筑学</t>
    </r>
    <r>
      <rPr>
        <sz val="9"/>
        <rFont val="Times New Roman"/>
        <family val="1"/>
      </rPr>
      <t xml:space="preserve">1.2</t>
    </r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土木道桥</t>
    </r>
  </si>
  <si>
    <t xml:space="preserve">智能建筑与生态建筑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建筑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2</t>
    </r>
  </si>
  <si>
    <t xml:space="preserve">工程项目管理甲</t>
  </si>
  <si>
    <t xml:space="preserve">施工组织管理</t>
  </si>
  <si>
    <t xml:space="preserve">3ds MAX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数字媒体</t>
    </r>
  </si>
  <si>
    <r>
      <rPr>
        <sz val="9"/>
        <rFont val="宋体"/>
        <family val="0"/>
        <charset val="134"/>
      </rPr>
      <t xml:space="preserve">3ds MAX</t>
    </r>
    <r>
      <rPr>
        <sz val="9"/>
        <rFont val="Noto Sans"/>
        <family val="2"/>
      </rPr>
      <t xml:space="preserve">（实践）</t>
    </r>
  </si>
  <si>
    <t xml:space="preserve">动画设计与综合训练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数字媒体</t>
    </r>
  </si>
  <si>
    <t xml:space="preserve">动画设计与综合训练（实践）</t>
  </si>
  <si>
    <t xml:space="preserve">数字媒体设计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工业设计</t>
    </r>
    <r>
      <rPr>
        <sz val="9"/>
        <rFont val="宋体"/>
        <family val="0"/>
        <charset val="134"/>
      </rPr>
      <t xml:space="preserve">1</t>
    </r>
  </si>
  <si>
    <t xml:space="preserve">数字媒体设计（实践）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工业设计</t>
    </r>
    <r>
      <rPr>
        <sz val="9"/>
        <rFont val="宋体"/>
        <family val="0"/>
        <charset val="134"/>
      </rPr>
      <t xml:space="preserve">2</t>
    </r>
  </si>
  <si>
    <t xml:space="preserve">网络广告设计与制作</t>
  </si>
  <si>
    <t xml:space="preserve">网络广告设计与制作（实践）</t>
  </si>
  <si>
    <t xml:space="preserve">网页设计与制作</t>
  </si>
  <si>
    <t xml:space="preserve">网页设计与制作（实践）</t>
  </si>
  <si>
    <t xml:space="preserve">高层建筑结构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土木结构</t>
    </r>
    <r>
      <rPr>
        <sz val="9"/>
        <rFont val="宋体"/>
        <family val="0"/>
        <charset val="134"/>
      </rPr>
      <t xml:space="preserve">2,3</t>
    </r>
  </si>
  <si>
    <t xml:space="preserve">工程结构</t>
  </si>
  <si>
    <r>
      <rPr>
        <sz val="9"/>
        <rFont val="Noto Sans"/>
        <family val="2"/>
      </rPr>
      <t xml:space="preserve">建筑力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工程制图（含</t>
    </r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）（理论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1,2</t>
    </r>
  </si>
  <si>
    <t xml:space="preserve">道路桥梁工程施工</t>
  </si>
  <si>
    <r>
      <rPr>
        <sz val="9"/>
        <rFont val="Noto Sans"/>
        <family val="2"/>
      </rPr>
      <t xml:space="preserve">桥梁工程</t>
    </r>
    <r>
      <rPr>
        <sz val="9"/>
        <rFont val="宋体"/>
        <family val="0"/>
        <charset val="134"/>
      </rPr>
      <t xml:space="preserve">1</t>
    </r>
  </si>
  <si>
    <t xml:space="preserve">桥梁与道路电算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土木道桥</t>
    </r>
  </si>
  <si>
    <t xml:space="preserve"> 设计素描甲</t>
  </si>
  <si>
    <t xml:space="preserve"> 设计素描甲（实践）</t>
  </si>
  <si>
    <t xml:space="preserve">立体构成</t>
  </si>
  <si>
    <t xml:space="preserve">立体构成（实践）</t>
  </si>
  <si>
    <t xml:space="preserve">标志设计</t>
  </si>
  <si>
    <t xml:space="preserve">标志设计（实践）</t>
  </si>
  <si>
    <t xml:space="preserve">招贴与广告</t>
  </si>
  <si>
    <r>
      <rPr>
        <sz val="9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数字媒体</t>
    </r>
  </si>
  <si>
    <t xml:space="preserve">招贴与广告（实践）</t>
  </si>
  <si>
    <r>
      <rPr>
        <sz val="9"/>
        <rFont val="Noto Sans"/>
        <family val="2"/>
      </rPr>
      <t xml:space="preserve">建筑美术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建筑美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实践）</t>
    </r>
  </si>
  <si>
    <r>
      <rPr>
        <sz val="9"/>
        <rFont val="Noto Sans"/>
        <family val="2"/>
      </rPr>
      <t xml:space="preserve">建筑设计基础甲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筑设计基础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实践）</t>
    </r>
  </si>
  <si>
    <r>
      <rPr>
        <sz val="9"/>
        <rFont val="Noto Sans"/>
        <family val="2"/>
      </rPr>
      <t xml:space="preserve">建筑美术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筑美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实践）</t>
    </r>
  </si>
  <si>
    <r>
      <rPr>
        <sz val="9"/>
        <rFont val="Noto Sans"/>
        <family val="2"/>
      </rPr>
      <t xml:space="preserve">建筑设计基础甲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</t>
    </r>
  </si>
  <si>
    <t xml:space="preserve">土木工程材料（理论）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1.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3.4</t>
    </r>
  </si>
  <si>
    <t xml:space="preserve">产品系统设计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工业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工业设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产品系统设计（实践）</t>
  </si>
  <si>
    <t xml:space="preserve">产品形式与方式设计</t>
  </si>
  <si>
    <t xml:space="preserve">产品形式与方式设计（实践）</t>
  </si>
  <si>
    <t xml:space="preserve">模型技术与制作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工业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工业设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模型技术与制作（实践）</t>
  </si>
  <si>
    <t xml:space="preserve">版面与文字设计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版面与文字设计（实践）</t>
  </si>
  <si>
    <t xml:space="preserve">平面与色彩构成</t>
  </si>
  <si>
    <t xml:space="preserve">平面与色彩构成（实践）</t>
  </si>
  <si>
    <t xml:space="preserve">室内装饰设计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道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道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2</t>
    </r>
  </si>
  <si>
    <t xml:space="preserve">钢结构设计原理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t xml:space="preserve">混凝土结构设计原理（理论）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地基与基础</t>
  </si>
  <si>
    <t xml:space="preserve">工程制图乙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工程制图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工程制图（含</t>
    </r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</si>
  <si>
    <t xml:space="preserve">道路勘测设计</t>
  </si>
  <si>
    <r>
      <rPr>
        <sz val="9"/>
        <rFont val="Noto Sans"/>
        <family val="2"/>
      </rPr>
      <t xml:space="preserve">道路勘测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践）</t>
    </r>
  </si>
  <si>
    <t xml:space="preserve">工程地质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</t>
    </r>
  </si>
  <si>
    <t xml:space="preserve">土力学与地基基础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实践）</t>
    </r>
  </si>
  <si>
    <t xml:space="preserve">中外美术简史</t>
  </si>
  <si>
    <t xml:space="preserve">室内设计</t>
  </si>
  <si>
    <t xml:space="preserve">室内设计（实践）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实践）</t>
    </r>
  </si>
  <si>
    <t xml:space="preserve">建筑画</t>
  </si>
  <si>
    <t xml:space="preserve">建筑画（实践）</t>
  </si>
  <si>
    <t xml:space="preserve">工程地质 </t>
  </si>
  <si>
    <r>
      <rPr>
        <sz val="9"/>
        <rFont val="宋体"/>
        <family val="0"/>
        <charset val="134"/>
      </rPr>
      <t xml:space="preserve"> 08</t>
    </r>
    <r>
      <rPr>
        <sz val="9"/>
        <rFont val="Noto Sans"/>
        <family val="2"/>
      </rPr>
      <t xml:space="preserve">土木道桥 </t>
    </r>
  </si>
  <si>
    <t xml:space="preserve">桥梁基础工程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土木道桥   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土木结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土木道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</si>
  <si>
    <t xml:space="preserve">运筹学甲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桥梁工程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城市规划与设计原理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建筑设计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建筑设计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（实践）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城市规划与设计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建筑设计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建筑设计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（实践）</t>
    </r>
  </si>
  <si>
    <r>
      <rPr>
        <sz val="9"/>
        <rFont val="Noto Sans"/>
        <family val="2"/>
      </rPr>
      <t xml:space="preserve">产品创新设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产品创新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实践）</t>
    </r>
  </si>
  <si>
    <t xml:space="preserve">工程设计软件与应用</t>
  </si>
  <si>
    <t xml:space="preserve">工程设计软件与应用（实践）</t>
  </si>
  <si>
    <t xml:space="preserve">专利法与专利申请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工业设计</t>
    </r>
    <r>
      <rPr>
        <sz val="9"/>
        <rFont val="宋体"/>
        <family val="0"/>
        <charset val="134"/>
      </rPr>
      <t xml:space="preserve">1,2</t>
    </r>
  </si>
  <si>
    <t xml:space="preserve">风景区规划</t>
  </si>
  <si>
    <t xml:space="preserve">风景区规划（实践）</t>
  </si>
  <si>
    <t xml:space="preserve">环境设施设计</t>
  </si>
  <si>
    <t xml:space="preserve">环境设施设计（实践）</t>
  </si>
  <si>
    <t xml:space="preserve">城市景观设计</t>
  </si>
  <si>
    <t xml:space="preserve">城市景观设计（实践）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环境艺术</t>
    </r>
  </si>
  <si>
    <t xml:space="preserve">建设与房地产法规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建筑法规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建筑法规甲</t>
  </si>
  <si>
    <t xml:space="preserve">建筑经济与管理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</si>
  <si>
    <t xml:space="preserve">工程合同管理</t>
  </si>
  <si>
    <t xml:space="preserve">场地设计</t>
  </si>
  <si>
    <t xml:space="preserve">场地设计（实践）</t>
  </si>
  <si>
    <r>
      <rPr>
        <sz val="9"/>
        <rFont val="Noto Sans"/>
        <family val="2"/>
      </rPr>
      <t xml:space="preserve">建筑设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建筑设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实践）</t>
    </r>
  </si>
  <si>
    <r>
      <rPr>
        <sz val="9"/>
        <rFont val="Noto Sans"/>
        <family val="2"/>
      </rPr>
      <t xml:space="preserve">建筑设计基础甲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建筑设计基础甲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（实践）</t>
    </r>
  </si>
  <si>
    <t xml:space="preserve">建筑设计基础乙</t>
  </si>
  <si>
    <t xml:space="preserve">建筑设计基础乙（实践）</t>
  </si>
  <si>
    <r>
      <rPr>
        <sz val="9"/>
        <rFont val="Noto Sans"/>
        <family val="2"/>
      </rPr>
      <t xml:space="preserve">建筑力学（</t>
    </r>
    <r>
      <rPr>
        <sz val="9"/>
        <rFont val="宋体"/>
        <family val="0"/>
        <charset val="134"/>
      </rPr>
      <t xml:space="preserve">1)</t>
    </r>
  </si>
  <si>
    <r>
      <rPr>
        <sz val="9"/>
        <rFont val="Noto Sans"/>
        <family val="2"/>
      </rPr>
      <t xml:space="preserve">建筑力学（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工程结构</t>
    </r>
    <r>
      <rPr>
        <sz val="9"/>
        <rFont val="Times New Roman"/>
        <family val="1"/>
      </rPr>
      <t xml:space="preserve">(I)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建筑结构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</t>
    </r>
  </si>
  <si>
    <t xml:space="preserve">建筑材料（理论）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结构试验（理论）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结构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结构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结构抗震设计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工程结构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建筑设备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工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工管</t>
    </r>
    <r>
      <rPr>
        <sz val="9"/>
        <rFont val="宋体"/>
        <family val="0"/>
        <charset val="134"/>
      </rPr>
      <t xml:space="preserve">2</t>
    </r>
  </si>
  <si>
    <t xml:space="preserve">工程设备</t>
  </si>
  <si>
    <t xml:space="preserve">装饰构造与装饰材料</t>
  </si>
  <si>
    <t xml:space="preserve">基础素描甲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1</t>
    </r>
  </si>
  <si>
    <t xml:space="preserve">基础素描甲（实践）</t>
  </si>
  <si>
    <t xml:space="preserve">速写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2</t>
    </r>
  </si>
  <si>
    <t xml:space="preserve">速写（实践）</t>
  </si>
  <si>
    <t xml:space="preserve">漫画与插图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数字媒体</t>
    </r>
  </si>
  <si>
    <t xml:space="preserve">漫画与插图（实践）</t>
  </si>
  <si>
    <t xml:space="preserve">设计素描甲</t>
  </si>
  <si>
    <t xml:space="preserve">设计素描甲（实践）</t>
  </si>
  <si>
    <t xml:space="preserve">张峰 </t>
  </si>
  <si>
    <t xml:space="preserve">概念产品设计</t>
  </si>
  <si>
    <t xml:space="preserve">概念产品设计（实践）</t>
  </si>
  <si>
    <t xml:space="preserve">基础设计</t>
  </si>
  <si>
    <t xml:space="preserve">基础设计（实践）</t>
  </si>
  <si>
    <t xml:space="preserve">计算机辅助设计乙</t>
  </si>
  <si>
    <t xml:space="preserve">计算机辅助设计乙（实践）</t>
  </si>
  <si>
    <r>
      <rPr>
        <sz val="9"/>
        <rFont val="Noto Sans"/>
        <family val="2"/>
      </rPr>
      <t xml:space="preserve">建筑构造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建筑构造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2</t>
    </r>
  </si>
  <si>
    <t xml:space="preserve">城市规划与设计（实践）</t>
  </si>
  <si>
    <t xml:space="preserve">房屋建筑学</t>
  </si>
  <si>
    <r>
      <rPr>
        <sz val="9"/>
        <rFont val="Noto Sans"/>
        <family val="2"/>
      </rPr>
      <t xml:space="preserve">建筑设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建筑设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实践）</t>
    </r>
  </si>
  <si>
    <t xml:space="preserve">设计素描乙</t>
  </si>
  <si>
    <t xml:space="preserve">设计素描乙（实践）</t>
  </si>
  <si>
    <t xml:space="preserve">色彩试验与应用</t>
  </si>
  <si>
    <t xml:space="preserve">色彩试验与应用（实践）</t>
  </si>
  <si>
    <t xml:space="preserve">色彩构成</t>
  </si>
  <si>
    <t xml:space="preserve">色彩构成（实践）</t>
  </si>
  <si>
    <r>
      <rPr>
        <sz val="9"/>
        <rFont val="Noto Sans"/>
        <family val="2"/>
      </rPr>
      <t xml:space="preserve">产品快速表达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（实践）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居住建筑设计原理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3</t>
    </r>
  </si>
  <si>
    <t xml:space="preserve">计算机辅助设计甲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</t>
    </r>
  </si>
  <si>
    <t xml:space="preserve">计算机辅助设计甲（实践）</t>
  </si>
  <si>
    <t xml:space="preserve">数码影像设计与编辑</t>
  </si>
  <si>
    <t xml:space="preserve">数码影像设计与编辑（实践）</t>
  </si>
  <si>
    <t xml:space="preserve">影视动画视听语言</t>
  </si>
  <si>
    <t xml:space="preserve">影视动画视听语言（实践）</t>
  </si>
  <si>
    <t xml:space="preserve">影视特效及后期合成</t>
  </si>
  <si>
    <t xml:space="preserve">影视特效及后期合成（实践）</t>
  </si>
  <si>
    <t xml:space="preserve">电视频道及广告制作</t>
  </si>
  <si>
    <t xml:space="preserve">电视频道及广告制作（实践）</t>
  </si>
  <si>
    <r>
      <rPr>
        <sz val="9"/>
        <rFont val="宋体"/>
        <family val="0"/>
        <charset val="134"/>
      </rPr>
      <t xml:space="preserve">3ds MAX(</t>
    </r>
    <r>
      <rPr>
        <sz val="9"/>
        <rFont val="Noto Sans"/>
        <family val="2"/>
      </rPr>
      <t xml:space="preserve">实践）</t>
    </r>
  </si>
  <si>
    <t xml:space="preserve">产品效果图</t>
  </si>
  <si>
    <t xml:space="preserve">产品效果图（实践）</t>
  </si>
  <si>
    <t xml:space="preserve">设计管理学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工业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产品快速表达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（实践）</t>
    </r>
  </si>
  <si>
    <t xml:space="preserve">产品改良设计</t>
  </si>
  <si>
    <t xml:space="preserve">产品改良设计（实践）</t>
  </si>
  <si>
    <t xml:space="preserve">工程测量（理论）</t>
  </si>
  <si>
    <t xml:space="preserve">平面构成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工业设计</t>
    </r>
    <r>
      <rPr>
        <sz val="9"/>
        <rFont val="宋体"/>
        <family val="0"/>
        <charset val="134"/>
      </rPr>
      <t xml:space="preserve">1</t>
    </r>
  </si>
  <si>
    <t xml:space="preserve">平面构成（实践）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工业设计</t>
    </r>
    <r>
      <rPr>
        <sz val="9"/>
        <rFont val="宋体"/>
        <family val="0"/>
        <charset val="134"/>
      </rPr>
      <t xml:space="preserve">2</t>
    </r>
  </si>
  <si>
    <t xml:space="preserve">编排设计</t>
  </si>
  <si>
    <t xml:space="preserve">编排设计（实践）</t>
  </si>
  <si>
    <t xml:space="preserve">创新方法与应用</t>
  </si>
  <si>
    <t xml:space="preserve">创新方法与应用（实践）</t>
  </si>
  <si>
    <t xml:space="preserve">设计思维表达</t>
  </si>
  <si>
    <t xml:space="preserve">设计思维表达（实践）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土木结构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土木结构</t>
    </r>
    <r>
      <rPr>
        <sz val="9"/>
        <rFont val="宋体"/>
        <family val="0"/>
        <charset val="134"/>
      </rPr>
      <t xml:space="preserve">2</t>
    </r>
  </si>
  <si>
    <t xml:space="preserve">小计</t>
  </si>
  <si>
    <t xml:space="preserve">Ⅱ类专业课程实验、上机指导工作量计算</t>
  </si>
  <si>
    <r>
      <rPr>
        <sz val="9"/>
        <rFont val="Noto Sans"/>
        <family val="2"/>
      </rPr>
      <t xml:space="preserve">方鹏飞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伟</t>
    </r>
  </si>
  <si>
    <t xml:space="preserve">土力学（实验）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土木道桥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土木道桥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王娟娣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沈建生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土木结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土木结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土木结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土木结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程制图（含</t>
    </r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）（实践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王建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姜英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小荣</t>
    </r>
  </si>
  <si>
    <t xml:space="preserve">混凝土结构设计原理（试验）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孙家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伟</t>
    </r>
  </si>
  <si>
    <t xml:space="preserve">土木工程材料（实验）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1,2(1)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1,2(2)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3,4(1)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3,4(2)</t>
    </r>
  </si>
  <si>
    <r>
      <rPr>
        <sz val="9"/>
        <rFont val="Noto Sans"/>
        <family val="2"/>
      </rPr>
      <t xml:space="preserve">徐亦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姜英波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1,2(1)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1,2(2)</t>
    </r>
  </si>
  <si>
    <t xml:space="preserve">建筑材料（试验）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1,2(1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1,2(2)</t>
    </r>
  </si>
  <si>
    <r>
      <rPr>
        <sz val="9"/>
        <rFont val="Noto Sans"/>
        <family val="2"/>
      </rPr>
      <t xml:space="preserve">徐亦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小荣</t>
    </r>
  </si>
  <si>
    <t xml:space="preserve">结构试验（试验）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徐亦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沈建生</t>
    </r>
  </si>
  <si>
    <r>
      <rPr>
        <sz val="9"/>
        <rFont val="Noto Sans"/>
        <family val="2"/>
      </rPr>
      <t xml:space="preserve">许瑞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沈建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伟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(1)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(2)</t>
    </r>
  </si>
  <si>
    <r>
      <rPr>
        <sz val="9"/>
        <rFont val="Noto Sans"/>
        <family val="2"/>
      </rPr>
      <t xml:space="preserve">边祖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沈建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陆君</t>
    </r>
  </si>
  <si>
    <r>
      <rPr>
        <sz val="9"/>
        <rFont val="Noto Sans"/>
        <family val="2"/>
      </rPr>
      <t xml:space="preserve">混凝土结构设计原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土木道桥</t>
    </r>
    <r>
      <rPr>
        <sz val="9"/>
        <rFont val="宋体"/>
        <family val="0"/>
        <charset val="134"/>
      </rPr>
      <t xml:space="preserve">(1)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土木道桥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耿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姜英波</t>
    </r>
  </si>
  <si>
    <t xml:space="preserve">工程测量（实践）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1,2(1)</t>
    </r>
  </si>
  <si>
    <r>
      <rPr>
        <sz val="9"/>
        <rFont val="Noto Sans"/>
        <family val="2"/>
      </rPr>
      <t xml:space="preserve">耿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伟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1,2(2)</t>
    </r>
  </si>
  <si>
    <r>
      <rPr>
        <sz val="9"/>
        <rFont val="Noto Sans"/>
        <family val="2"/>
      </rPr>
      <t xml:space="preserve">王小荣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陆君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土木道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土木结构</t>
    </r>
    <r>
      <rPr>
        <sz val="9"/>
        <rFont val="宋体"/>
        <family val="0"/>
        <charset val="134"/>
      </rPr>
      <t xml:space="preserve">1(1)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土木道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土木结构</t>
    </r>
    <r>
      <rPr>
        <sz val="9"/>
        <rFont val="宋体"/>
        <family val="0"/>
        <charset val="134"/>
      </rPr>
      <t xml:space="preserve">1(2)</t>
    </r>
  </si>
  <si>
    <t xml:space="preserve">课程工作量合并计算</t>
  </si>
  <si>
    <r>
      <rPr>
        <sz val="9"/>
        <rFont val="Noto Sans"/>
        <family val="2"/>
      </rPr>
      <t xml:space="preserve">李立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蒋园园</t>
    </r>
  </si>
  <si>
    <t xml:space="preserve">计算机辅助工程管理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彭卫等</t>
  </si>
  <si>
    <t xml:space="preserve">土木工程概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</si>
  <si>
    <t xml:space="preserve">Ⅱ类专业课程实验、上机指导工作量计算分解</t>
  </si>
  <si>
    <t xml:space="preserve">课程工作量合并计算分解</t>
  </si>
  <si>
    <r>
      <rPr>
        <b val="true"/>
        <sz val="14"/>
        <color rgb="FF000000"/>
        <rFont val="Noto Sans"/>
        <family val="2"/>
      </rPr>
      <t xml:space="preserve">实习指导、课程设计指导、毕业论文指导教学工作量</t>
    </r>
    <r>
      <rPr>
        <b val="true"/>
        <sz val="14"/>
        <color rgb="FF000000"/>
        <rFont val="Times New Roman"/>
        <family val="1"/>
      </rPr>
      <t xml:space="preserve">Q2</t>
    </r>
  </si>
  <si>
    <t xml:space="preserve">指导项目</t>
  </si>
  <si>
    <t xml:space="preserve">学分</t>
  </si>
  <si>
    <t xml:space="preserve">是否集中实习</t>
  </si>
  <si>
    <t xml:space="preserve">所带学生人数</t>
  </si>
  <si>
    <t xml:space="preserve">指导项目系数</t>
  </si>
  <si>
    <r>
      <rPr>
        <sz val="10"/>
        <color rgb="FF000000"/>
        <rFont val="宋体"/>
        <family val="0"/>
        <charset val="134"/>
      </rPr>
      <t xml:space="preserve">Q2</t>
    </r>
    <r>
      <rPr>
        <sz val="10"/>
        <color rgb="FF000000"/>
        <rFont val="Noto Sans"/>
        <family val="2"/>
      </rPr>
      <t xml:space="preserve">新</t>
    </r>
  </si>
  <si>
    <t xml:space="preserve">土木工程研究所</t>
  </si>
  <si>
    <t xml:space="preserve">毕业设计</t>
  </si>
  <si>
    <t xml:space="preserve">毕业设计指导</t>
  </si>
  <si>
    <t xml:space="preserve">毕业实习</t>
  </si>
  <si>
    <t xml:space="preserve">实习指导</t>
  </si>
  <si>
    <t xml:space="preserve">否</t>
  </si>
  <si>
    <t xml:space="preserve">生产实习</t>
  </si>
  <si>
    <t xml:space="preserve">专业认识实习</t>
  </si>
  <si>
    <t xml:space="preserve">是</t>
  </si>
  <si>
    <t xml:space="preserve">桥梁方案课程设计</t>
  </si>
  <si>
    <t xml:space="preserve">课程设计指导</t>
  </si>
  <si>
    <t xml:space="preserve">建筑与城市规划研究所</t>
  </si>
  <si>
    <t xml:space="preserve">认识实习</t>
  </si>
  <si>
    <t xml:space="preserve">设计院生产实习</t>
  </si>
  <si>
    <t xml:space="preserve">建筑美术实习</t>
  </si>
  <si>
    <t xml:space="preserve">建筑构造课程设计</t>
  </si>
  <si>
    <t xml:space="preserve">房屋建筑学课程设计</t>
  </si>
  <si>
    <t xml:space="preserve">工程管理研究所</t>
  </si>
  <si>
    <t xml:space="preserve">工程估价课程设计</t>
  </si>
  <si>
    <t xml:space="preserve">工业设计与产品创新研究所</t>
  </si>
  <si>
    <r>
      <rPr>
        <sz val="9"/>
        <color rgb="FF000000"/>
        <rFont val="Noto Sans"/>
        <family val="2"/>
      </rPr>
      <t xml:space="preserve">专业实习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专业实习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金工实习甲</t>
  </si>
  <si>
    <t xml:space="preserve">艺术设计研究所</t>
  </si>
  <si>
    <t xml:space="preserve">设计实践</t>
  </si>
  <si>
    <t xml:space="preserve">实践指导</t>
  </si>
  <si>
    <t xml:space="preserve">艺术采风</t>
  </si>
  <si>
    <t xml:space="preserve">艺术采风指导</t>
  </si>
  <si>
    <t xml:space="preserve">户外写生</t>
  </si>
  <si>
    <t xml:space="preserve">写生指导</t>
  </si>
  <si>
    <r>
      <rPr>
        <b val="true"/>
        <sz val="12"/>
        <color rgb="FF000000"/>
        <rFont val="宋体"/>
        <family val="0"/>
        <charset val="134"/>
      </rPr>
      <t xml:space="preserve">Q2</t>
    </r>
    <r>
      <rPr>
        <b val="true"/>
        <sz val="12"/>
        <color rgb="FF000000"/>
        <rFont val="Noto Sans"/>
        <family val="2"/>
      </rPr>
      <t xml:space="preserve">工作量分解</t>
    </r>
  </si>
  <si>
    <t xml:space="preserve">陈兴海</t>
  </si>
  <si>
    <t xml:space="preserve">毕业论文</t>
  </si>
  <si>
    <t xml:space="preserve">毕业论文指导</t>
  </si>
  <si>
    <t xml:space="preserve">美术实习</t>
  </si>
  <si>
    <t xml:space="preserve">毕业实习指导</t>
  </si>
  <si>
    <t xml:space="preserve">设计考察</t>
  </si>
  <si>
    <t xml:space="preserve">课程设计</t>
  </si>
  <si>
    <t xml:space="preserve">齐海元</t>
  </si>
  <si>
    <r>
      <rPr>
        <sz val="9"/>
        <color rgb="FF000000"/>
        <rFont val="Noto Sans"/>
        <family val="2"/>
      </rPr>
      <t xml:space="preserve">专业实习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专业实习</t>
    </r>
    <r>
      <rPr>
        <sz val="9"/>
        <color rgb="FF000000"/>
        <rFont val="宋体"/>
        <family val="0"/>
        <charset val="134"/>
      </rPr>
      <t xml:space="preserve">(2)</t>
    </r>
  </si>
  <si>
    <t xml:space="preserve">翁建祥</t>
  </si>
  <si>
    <t xml:space="preserve">环境设计考察</t>
  </si>
  <si>
    <t xml:space="preserve">工程估价课程设计 </t>
  </si>
  <si>
    <t xml:space="preserve">设计指导</t>
  </si>
  <si>
    <t xml:space="preserve">许喜华</t>
  </si>
  <si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级建筑实习</t>
    </r>
  </si>
  <si>
    <r>
      <rPr>
        <sz val="9"/>
        <color rgb="FF000000"/>
        <rFont val="Noto Sans"/>
        <family val="2"/>
      </rPr>
      <t xml:space="preserve">专业实习</t>
    </r>
    <r>
      <rPr>
        <sz val="9"/>
        <color rgb="FF000000"/>
        <rFont val="宋体"/>
        <family val="0"/>
        <charset val="134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0.0_ ;[RED]\-0.0\ "/>
    <numFmt numFmtId="167" formatCode="_ * #,##0.00_ ;_ * \-#,##0.00_ ;_ * \-??_ ;_ @_ "/>
    <numFmt numFmtId="168" formatCode="0.00_ "/>
    <numFmt numFmtId="169" formatCode="0.0_ "/>
    <numFmt numFmtId="170" formatCode="0.000_);[RED]\(0.000\)"/>
    <numFmt numFmtId="171" formatCode="General"/>
    <numFmt numFmtId="172" formatCode="0.00_);[RED]\(0.00\)"/>
    <numFmt numFmtId="173" formatCode="[$-409]m/d/yy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Verdana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经管分院" xfId="21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6.24"/>
    <col collapsed="false" customWidth="true" hidden="false" outlineLevel="0" max="3" min="3" style="2" width="10.99"/>
    <col collapsed="false" customWidth="true" hidden="false" outlineLevel="0" max="4" min="4" style="1" width="10.62"/>
    <col collapsed="false" customWidth="false" hidden="false" outlineLevel="0" max="5" min="5" style="1" width="8.87"/>
    <col collapsed="false" customWidth="true" hidden="false" outlineLevel="0" max="6" min="6" style="3" width="14.74"/>
    <col collapsed="false" customWidth="true" hidden="false" outlineLevel="0" max="7" min="7" style="0" width="6.8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customFormat="false" ht="14.25" hidden="false" customHeight="false" outlineLevel="0" collapsed="false">
      <c r="A3" s="5" t="n">
        <v>1</v>
      </c>
      <c r="B3" s="5" t="s">
        <v>7</v>
      </c>
      <c r="C3" s="8" t="s">
        <v>8</v>
      </c>
      <c r="D3" s="6" t="n">
        <f aca="false">Q1!C4</f>
        <v>215.1</v>
      </c>
      <c r="E3" s="6" t="n">
        <f aca="false">Q2!C38</f>
        <v>136</v>
      </c>
      <c r="F3" s="6" t="n">
        <f aca="false">D3+E3</f>
        <v>351.1</v>
      </c>
      <c r="G3" s="9"/>
    </row>
    <row r="4" customFormat="false" ht="14.25" hidden="false" customHeight="false" outlineLevel="0" collapsed="false">
      <c r="A4" s="5" t="n">
        <v>2</v>
      </c>
      <c r="B4" s="5" t="s">
        <v>7</v>
      </c>
      <c r="C4" s="8" t="s">
        <v>9</v>
      </c>
      <c r="D4" s="6" t="n">
        <f aca="false">Q1!C8</f>
        <v>93.6</v>
      </c>
      <c r="E4" s="6"/>
      <c r="F4" s="6" t="n">
        <f aca="false">D4+E4</f>
        <v>93.6</v>
      </c>
    </row>
    <row r="5" s="12" customFormat="true" ht="14.25" hidden="false" customHeight="false" outlineLevel="0" collapsed="false">
      <c r="A5" s="5" t="n">
        <v>3</v>
      </c>
      <c r="B5" s="10" t="s">
        <v>7</v>
      </c>
      <c r="C5" s="11" t="s">
        <v>10</v>
      </c>
      <c r="D5" s="6" t="n">
        <f aca="false">Q1!C16</f>
        <v>261.9</v>
      </c>
      <c r="E5" s="6"/>
      <c r="F5" s="6" t="n">
        <f aca="false">D5+E5</f>
        <v>261.9</v>
      </c>
      <c r="G5" s="9"/>
    </row>
    <row r="6" customFormat="false" ht="14.25" hidden="false" customHeight="false" outlineLevel="0" collapsed="false">
      <c r="A6" s="5" t="n">
        <v>4</v>
      </c>
      <c r="B6" s="5" t="s">
        <v>7</v>
      </c>
      <c r="C6" s="8" t="s">
        <v>11</v>
      </c>
      <c r="D6" s="6" t="n">
        <f aca="false">Q1!C21</f>
        <v>340.14</v>
      </c>
      <c r="E6" s="6"/>
      <c r="F6" s="6" t="n">
        <f aca="false">D6+E6</f>
        <v>340.14</v>
      </c>
    </row>
    <row r="7" customFormat="false" ht="14.25" hidden="false" customHeight="false" outlineLevel="0" collapsed="false">
      <c r="A7" s="5" t="n">
        <v>5</v>
      </c>
      <c r="B7" s="5" t="s">
        <v>7</v>
      </c>
      <c r="C7" s="8" t="s">
        <v>12</v>
      </c>
      <c r="D7" s="6" t="n">
        <f aca="false">Q1!C29</f>
        <v>386.94</v>
      </c>
      <c r="E7" s="6"/>
      <c r="F7" s="6" t="n">
        <f aca="false">D7+E7</f>
        <v>386.94</v>
      </c>
    </row>
    <row r="8" customFormat="false" ht="14.25" hidden="false" customHeight="false" outlineLevel="0" collapsed="false">
      <c r="A8" s="5" t="n">
        <v>6</v>
      </c>
      <c r="B8" s="5" t="s">
        <v>7</v>
      </c>
      <c r="C8" s="8" t="s">
        <v>13</v>
      </c>
      <c r="D8" s="6" t="n">
        <f aca="false">Q1!C39</f>
        <v>144</v>
      </c>
      <c r="E8" s="6"/>
      <c r="F8" s="6" t="n">
        <f aca="false">D8+E8</f>
        <v>144</v>
      </c>
      <c r="G8" s="9"/>
    </row>
    <row r="9" customFormat="false" ht="14.25" hidden="false" customHeight="false" outlineLevel="0" collapsed="false">
      <c r="A9" s="5" t="n">
        <v>7</v>
      </c>
      <c r="B9" s="5" t="s">
        <v>7</v>
      </c>
      <c r="C9" s="8" t="s">
        <v>14</v>
      </c>
      <c r="D9" s="6" t="n">
        <f aca="false">Q1!C42</f>
        <v>203.4</v>
      </c>
      <c r="E9" s="6"/>
      <c r="F9" s="6" t="n">
        <f aca="false">D9+E9</f>
        <v>203.4</v>
      </c>
    </row>
    <row r="10" customFormat="false" ht="14.25" hidden="false" customHeight="false" outlineLevel="0" collapsed="false">
      <c r="A10" s="5" t="n">
        <v>8</v>
      </c>
      <c r="B10" s="5" t="s">
        <v>7</v>
      </c>
      <c r="C10" s="13" t="s">
        <v>15</v>
      </c>
      <c r="D10" s="6" t="n">
        <f aca="false">Q1!C47</f>
        <v>156.24</v>
      </c>
      <c r="E10" s="6"/>
      <c r="F10" s="6" t="n">
        <f aca="false">D10+E10</f>
        <v>156.24</v>
      </c>
      <c r="G10" s="9"/>
    </row>
    <row r="11" customFormat="false" ht="14.25" hidden="false" customHeight="false" outlineLevel="0" collapsed="false">
      <c r="A11" s="5" t="n">
        <v>9</v>
      </c>
      <c r="B11" s="5" t="s">
        <v>7</v>
      </c>
      <c r="C11" s="8" t="s">
        <v>16</v>
      </c>
      <c r="D11" s="6" t="n">
        <f aca="false">Q1!C53</f>
        <v>189.3</v>
      </c>
      <c r="E11" s="6"/>
      <c r="F11" s="6" t="n">
        <f aca="false">D11+E11</f>
        <v>189.3</v>
      </c>
    </row>
    <row r="12" customFormat="false" ht="14.25" hidden="false" customHeight="false" outlineLevel="0" collapsed="false">
      <c r="A12" s="5" t="n">
        <v>10</v>
      </c>
      <c r="B12" s="5" t="s">
        <v>7</v>
      </c>
      <c r="C12" s="8" t="s">
        <v>17</v>
      </c>
      <c r="D12" s="6" t="n">
        <f aca="false">Q1!C58</f>
        <v>326.52</v>
      </c>
      <c r="E12" s="6"/>
      <c r="F12" s="6" t="n">
        <f aca="false">D12+E12</f>
        <v>326.52</v>
      </c>
    </row>
    <row r="13" customFormat="false" ht="14.25" hidden="false" customHeight="false" outlineLevel="0" collapsed="false">
      <c r="A13" s="5" t="n">
        <v>11</v>
      </c>
      <c r="B13" s="5" t="s">
        <v>7</v>
      </c>
      <c r="C13" s="8" t="s">
        <v>18</v>
      </c>
      <c r="D13" s="6" t="n">
        <f aca="false">Q1!C70</f>
        <v>360</v>
      </c>
      <c r="E13" s="6"/>
      <c r="F13" s="6" t="n">
        <f aca="false">D13+E13</f>
        <v>360</v>
      </c>
    </row>
    <row r="14" customFormat="false" ht="14.25" hidden="false" customHeight="false" outlineLevel="0" collapsed="false">
      <c r="A14" s="5" t="n">
        <v>12</v>
      </c>
      <c r="B14" s="5" t="s">
        <v>7</v>
      </c>
      <c r="C14" s="8" t="s">
        <v>19</v>
      </c>
      <c r="D14" s="6" t="n">
        <f aca="false">Q1!C82</f>
        <v>263.07</v>
      </c>
      <c r="E14" s="6"/>
      <c r="F14" s="6" t="n">
        <f aca="false">D14+E14</f>
        <v>263.07</v>
      </c>
      <c r="G14" s="9"/>
    </row>
    <row r="15" customFormat="false" ht="14.25" hidden="false" customHeight="false" outlineLevel="0" collapsed="false">
      <c r="A15" s="5" t="n">
        <v>13</v>
      </c>
      <c r="B15" s="5" t="s">
        <v>7</v>
      </c>
      <c r="C15" s="8" t="s">
        <v>20</v>
      </c>
      <c r="D15" s="6" t="n">
        <f aca="false">Q1!C90</f>
        <v>259.2</v>
      </c>
      <c r="E15" s="6"/>
      <c r="F15" s="6" t="n">
        <f aca="false">D15+E15</f>
        <v>259.2</v>
      </c>
    </row>
    <row r="16" customFormat="false" ht="14.25" hidden="false" customHeight="false" outlineLevel="0" collapsed="false">
      <c r="A16" s="5" t="n">
        <v>14</v>
      </c>
      <c r="B16" s="5" t="s">
        <v>7</v>
      </c>
      <c r="C16" s="8" t="s">
        <v>21</v>
      </c>
      <c r="D16" s="6" t="n">
        <f aca="false">Q1!C99</f>
        <v>227.7</v>
      </c>
      <c r="E16" s="6"/>
      <c r="F16" s="6" t="n">
        <f aca="false">D16+E16</f>
        <v>227.7</v>
      </c>
    </row>
    <row r="17" customFormat="false" ht="14.25" hidden="false" customHeight="false" outlineLevel="0" collapsed="false">
      <c r="A17" s="5" t="n">
        <v>15</v>
      </c>
      <c r="B17" s="5" t="s">
        <v>7</v>
      </c>
      <c r="C17" s="8" t="s">
        <v>22</v>
      </c>
      <c r="D17" s="6" t="n">
        <f aca="false">Q1!C105</f>
        <v>126</v>
      </c>
      <c r="E17" s="6"/>
      <c r="F17" s="6" t="n">
        <f aca="false">D17+E17</f>
        <v>126</v>
      </c>
    </row>
    <row r="18" customFormat="false" ht="14.25" hidden="false" customHeight="false" outlineLevel="0" collapsed="false">
      <c r="A18" s="5" t="n">
        <v>16</v>
      </c>
      <c r="B18" s="5" t="s">
        <v>7</v>
      </c>
      <c r="C18" s="8" t="s">
        <v>23</v>
      </c>
      <c r="D18" s="6" t="n">
        <f aca="false">Q1!C108</f>
        <v>115.5</v>
      </c>
      <c r="E18" s="6"/>
      <c r="F18" s="6" t="n">
        <f aca="false">D18+E18</f>
        <v>115.5</v>
      </c>
    </row>
    <row r="19" customFormat="false" ht="14.25" hidden="false" customHeight="false" outlineLevel="0" collapsed="false">
      <c r="A19" s="5" t="n">
        <v>17</v>
      </c>
      <c r="B19" s="5" t="s">
        <v>7</v>
      </c>
      <c r="C19" s="8" t="s">
        <v>24</v>
      </c>
      <c r="D19" s="6" t="n">
        <f aca="false">Q1!C111</f>
        <v>348.48</v>
      </c>
      <c r="E19" s="6"/>
      <c r="F19" s="6" t="n">
        <f aca="false">D19+E19</f>
        <v>348.48</v>
      </c>
    </row>
    <row r="20" customFormat="false" ht="14.25" hidden="false" customHeight="false" outlineLevel="0" collapsed="false">
      <c r="A20" s="5" t="n">
        <v>18</v>
      </c>
      <c r="B20" s="5" t="s">
        <v>7</v>
      </c>
      <c r="C20" s="8" t="s">
        <v>25</v>
      </c>
      <c r="D20" s="6" t="n">
        <f aca="false">Q1!C123</f>
        <v>157.5</v>
      </c>
      <c r="E20" s="6"/>
      <c r="F20" s="6" t="n">
        <f aca="false">D20+E20</f>
        <v>157.5</v>
      </c>
      <c r="G20" s="9"/>
    </row>
    <row r="21" customFormat="false" ht="14.25" hidden="false" customHeight="false" outlineLevel="0" collapsed="false">
      <c r="A21" s="5" t="n">
        <v>19</v>
      </c>
      <c r="B21" s="5" t="s">
        <v>7</v>
      </c>
      <c r="C21" s="8" t="s">
        <v>26</v>
      </c>
      <c r="D21" s="6" t="n">
        <f aca="false">Q1!C127</f>
        <v>162</v>
      </c>
      <c r="E21" s="6"/>
      <c r="F21" s="6" t="n">
        <f aca="false">D21+E21</f>
        <v>162</v>
      </c>
      <c r="G21" s="9"/>
    </row>
    <row r="22" customFormat="false" ht="14.25" hidden="false" customHeight="false" outlineLevel="0" collapsed="false">
      <c r="A22" s="5" t="n">
        <v>20</v>
      </c>
      <c r="B22" s="5" t="s">
        <v>7</v>
      </c>
      <c r="C22" s="8" t="s">
        <v>27</v>
      </c>
      <c r="D22" s="6" t="n">
        <f aca="false">Q1!C130</f>
        <v>342</v>
      </c>
      <c r="E22" s="6"/>
      <c r="F22" s="6" t="n">
        <f aca="false">D22+E22</f>
        <v>342</v>
      </c>
    </row>
    <row r="23" customFormat="false" ht="14.25" hidden="false" customHeight="false" outlineLevel="0" collapsed="false">
      <c r="A23" s="5" t="n">
        <v>21</v>
      </c>
      <c r="B23" s="5" t="s">
        <v>7</v>
      </c>
      <c r="C23" s="8" t="s">
        <v>28</v>
      </c>
      <c r="D23" s="6" t="n">
        <f aca="false">Q1!C142</f>
        <v>432</v>
      </c>
      <c r="E23" s="6"/>
      <c r="F23" s="6" t="n">
        <f aca="false">D23+E23</f>
        <v>432</v>
      </c>
    </row>
    <row r="24" customFormat="false" ht="14.25" hidden="false" customHeight="false" outlineLevel="0" collapsed="false">
      <c r="A24" s="5" t="n">
        <v>22</v>
      </c>
      <c r="B24" s="5" t="s">
        <v>7</v>
      </c>
      <c r="C24" s="8" t="s">
        <v>29</v>
      </c>
      <c r="D24" s="6" t="n">
        <f aca="false">Q1!C154</f>
        <v>73.62</v>
      </c>
      <c r="E24" s="6"/>
      <c r="F24" s="6" t="n">
        <f aca="false">D24+E24</f>
        <v>73.62</v>
      </c>
    </row>
    <row r="25" customFormat="false" ht="14.25" hidden="false" customHeight="false" outlineLevel="0" collapsed="false">
      <c r="A25" s="5" t="n">
        <v>23</v>
      </c>
      <c r="B25" s="5" t="s">
        <v>7</v>
      </c>
      <c r="C25" s="8" t="s">
        <v>30</v>
      </c>
      <c r="D25" s="6" t="n">
        <f aca="false">Q1!C156</f>
        <v>340.2</v>
      </c>
      <c r="E25" s="6"/>
      <c r="F25" s="6" t="n">
        <f aca="false">D25+E25</f>
        <v>340.2</v>
      </c>
    </row>
    <row r="26" customFormat="false" ht="14.25" hidden="false" customHeight="false" outlineLevel="0" collapsed="false">
      <c r="A26" s="5" t="n">
        <v>24</v>
      </c>
      <c r="B26" s="5" t="s">
        <v>7</v>
      </c>
      <c r="C26" s="8" t="s">
        <v>31</v>
      </c>
      <c r="D26" s="6" t="n">
        <f aca="false">Q1!C168</f>
        <v>309.42</v>
      </c>
      <c r="E26" s="6"/>
      <c r="F26" s="6" t="n">
        <f aca="false">D26+E26</f>
        <v>309.42</v>
      </c>
    </row>
    <row r="27" customFormat="false" ht="14.25" hidden="false" customHeight="false" outlineLevel="0" collapsed="false">
      <c r="A27" s="5" t="n">
        <v>25</v>
      </c>
      <c r="B27" s="5" t="s">
        <v>7</v>
      </c>
      <c r="C27" s="8" t="s">
        <v>32</v>
      </c>
      <c r="D27" s="6" t="n">
        <f aca="false">Q1!C178</f>
        <v>210.6</v>
      </c>
      <c r="E27" s="6"/>
      <c r="F27" s="6" t="n">
        <f aca="false">D27+E27</f>
        <v>210.6</v>
      </c>
      <c r="G27" s="9"/>
    </row>
    <row r="28" customFormat="false" ht="14.25" hidden="false" customHeight="false" outlineLevel="0" collapsed="false">
      <c r="A28" s="5" t="n">
        <v>26</v>
      </c>
      <c r="B28" s="5" t="s">
        <v>7</v>
      </c>
      <c r="C28" s="8" t="s">
        <v>33</v>
      </c>
      <c r="D28" s="6" t="n">
        <f aca="false">Q1!C182</f>
        <v>251.28</v>
      </c>
      <c r="E28" s="6"/>
      <c r="F28" s="6" t="n">
        <f aca="false">D28+E28</f>
        <v>251.28</v>
      </c>
      <c r="G28" s="9"/>
    </row>
    <row r="29" customFormat="false" ht="14.25" hidden="false" customHeight="false" outlineLevel="0" collapsed="false">
      <c r="A29" s="5" t="n">
        <v>27</v>
      </c>
      <c r="B29" s="5" t="s">
        <v>7</v>
      </c>
      <c r="C29" s="8" t="s">
        <v>34</v>
      </c>
      <c r="D29" s="6" t="n">
        <f aca="false">Q1!C192</f>
        <v>260.448</v>
      </c>
      <c r="E29" s="6"/>
      <c r="F29" s="6" t="n">
        <f aca="false">D29+E29</f>
        <v>260.448</v>
      </c>
      <c r="G29" s="9"/>
    </row>
    <row r="30" customFormat="false" ht="14.25" hidden="false" customHeight="false" outlineLevel="0" collapsed="false">
      <c r="A30" s="5" t="n">
        <v>28</v>
      </c>
      <c r="B30" s="5" t="s">
        <v>7</v>
      </c>
      <c r="C30" s="8" t="s">
        <v>35</v>
      </c>
      <c r="D30" s="6" t="n">
        <f aca="false">Q1!C200</f>
        <v>426.6</v>
      </c>
      <c r="E30" s="6"/>
      <c r="F30" s="6" t="n">
        <f aca="false">D30+E30</f>
        <v>426.6</v>
      </c>
    </row>
    <row r="31" customFormat="false" ht="14.25" hidden="false" customHeight="false" outlineLevel="0" collapsed="false">
      <c r="A31" s="5" t="n">
        <v>29</v>
      </c>
      <c r="B31" s="5" t="s">
        <v>7</v>
      </c>
      <c r="C31" s="8" t="s">
        <v>36</v>
      </c>
      <c r="D31" s="6" t="n">
        <f aca="false">Q1!C216</f>
        <v>134</v>
      </c>
      <c r="E31" s="6"/>
      <c r="F31" s="6" t="n">
        <f aca="false">D31+E31</f>
        <v>134</v>
      </c>
      <c r="G31" s="9"/>
    </row>
    <row r="32" customFormat="false" ht="14.25" hidden="false" customHeight="false" outlineLevel="0" collapsed="false">
      <c r="A32" s="5" t="n">
        <v>30</v>
      </c>
      <c r="B32" s="5" t="s">
        <v>7</v>
      </c>
      <c r="C32" s="8" t="s">
        <v>37</v>
      </c>
      <c r="D32" s="6" t="n">
        <f aca="false">Q1!C220</f>
        <v>90</v>
      </c>
      <c r="E32" s="6"/>
      <c r="F32" s="6" t="n">
        <f aca="false">D32+E32</f>
        <v>90</v>
      </c>
      <c r="G32" s="9"/>
    </row>
    <row r="33" customFormat="false" ht="14.25" hidden="false" customHeight="false" outlineLevel="0" collapsed="false">
      <c r="A33" s="5" t="n">
        <v>31</v>
      </c>
      <c r="B33" s="5" t="s">
        <v>7</v>
      </c>
      <c r="C33" s="8" t="s">
        <v>38</v>
      </c>
      <c r="D33" s="6" t="n">
        <f aca="false">Q1!C222</f>
        <v>337.62</v>
      </c>
      <c r="E33" s="6"/>
      <c r="F33" s="6" t="n">
        <f aca="false">D33+E33</f>
        <v>337.62</v>
      </c>
    </row>
    <row r="34" customFormat="false" ht="14.25" hidden="false" customHeight="false" outlineLevel="0" collapsed="false">
      <c r="A34" s="5" t="n">
        <v>32</v>
      </c>
      <c r="B34" s="5" t="s">
        <v>7</v>
      </c>
      <c r="C34" s="8" t="s">
        <v>39</v>
      </c>
      <c r="D34" s="6" t="n">
        <f aca="false">Q1!C231</f>
        <v>363.834</v>
      </c>
      <c r="E34" s="6"/>
      <c r="F34" s="6" t="n">
        <f aca="false">D34+E34</f>
        <v>363.834</v>
      </c>
    </row>
    <row r="35" customFormat="false" ht="14.25" hidden="false" customHeight="false" outlineLevel="0" collapsed="false">
      <c r="A35" s="5" t="n">
        <v>33</v>
      </c>
      <c r="B35" s="5" t="s">
        <v>7</v>
      </c>
      <c r="C35" s="8" t="s">
        <v>40</v>
      </c>
      <c r="D35" s="6" t="n">
        <f aca="false">Q1!C244</f>
        <v>244.8</v>
      </c>
      <c r="E35" s="6"/>
      <c r="F35" s="6" t="n">
        <f aca="false">D35+E35</f>
        <v>244.8</v>
      </c>
    </row>
    <row r="36" customFormat="false" ht="14.25" hidden="false" customHeight="false" outlineLevel="0" collapsed="false">
      <c r="A36" s="5" t="n">
        <v>34</v>
      </c>
      <c r="B36" s="5" t="s">
        <v>7</v>
      </c>
      <c r="C36" s="8" t="s">
        <v>41</v>
      </c>
      <c r="D36" s="6" t="n">
        <f aca="false">Q1!C252</f>
        <v>183.6</v>
      </c>
      <c r="E36" s="6"/>
      <c r="F36" s="6" t="n">
        <f aca="false">D36+E36</f>
        <v>183.6</v>
      </c>
    </row>
    <row r="37" customFormat="false" ht="14.25" hidden="false" customHeight="false" outlineLevel="0" collapsed="false">
      <c r="A37" s="5" t="n">
        <v>35</v>
      </c>
      <c r="B37" s="5" t="s">
        <v>7</v>
      </c>
      <c r="C37" s="8" t="s">
        <v>42</v>
      </c>
      <c r="D37" s="6" t="n">
        <f aca="false">Q1!C257</f>
        <v>285.6</v>
      </c>
      <c r="E37" s="6"/>
      <c r="F37" s="6" t="n">
        <f aca="false">D37+E37</f>
        <v>285.6</v>
      </c>
    </row>
    <row r="38" customFormat="false" ht="14.25" hidden="false" customHeight="false" outlineLevel="0" collapsed="false">
      <c r="A38" s="5" t="n">
        <v>36</v>
      </c>
      <c r="B38" s="5" t="s">
        <v>7</v>
      </c>
      <c r="C38" s="8" t="s">
        <v>43</v>
      </c>
      <c r="D38" s="6" t="n">
        <f aca="false">Q1!C266</f>
        <v>94.5</v>
      </c>
      <c r="E38" s="6"/>
      <c r="F38" s="6" t="n">
        <f aca="false">D38+E38</f>
        <v>94.5</v>
      </c>
      <c r="G38" s="9"/>
    </row>
    <row r="39" customFormat="false" ht="14.25" hidden="false" customHeight="false" outlineLevel="0" collapsed="false">
      <c r="A39" s="5" t="n">
        <v>37</v>
      </c>
      <c r="B39" s="5" t="s">
        <v>7</v>
      </c>
      <c r="C39" s="8" t="s">
        <v>44</v>
      </c>
      <c r="D39" s="6" t="n">
        <f aca="false">Q1!C268</f>
        <v>108</v>
      </c>
      <c r="E39" s="6"/>
      <c r="F39" s="6" t="n">
        <f aca="false">D39+E39</f>
        <v>108</v>
      </c>
      <c r="G39" s="9"/>
    </row>
    <row r="40" customFormat="false" ht="14.25" hidden="false" customHeight="false" outlineLevel="0" collapsed="false">
      <c r="A40" s="5" t="n">
        <v>38</v>
      </c>
      <c r="B40" s="5" t="s">
        <v>7</v>
      </c>
      <c r="C40" s="8" t="s">
        <v>45</v>
      </c>
      <c r="D40" s="6" t="n">
        <f aca="false">Q1!C270</f>
        <v>100.2</v>
      </c>
      <c r="E40" s="6"/>
      <c r="F40" s="6" t="n">
        <f aca="false">D40+E40</f>
        <v>100.2</v>
      </c>
    </row>
    <row r="41" customFormat="false" ht="14.25" hidden="false" customHeight="false" outlineLevel="0" collapsed="false">
      <c r="A41" s="5" t="n">
        <v>39</v>
      </c>
      <c r="B41" s="5" t="s">
        <v>7</v>
      </c>
      <c r="C41" s="8" t="s">
        <v>46</v>
      </c>
      <c r="D41" s="6" t="n">
        <f aca="false">Q1!C274</f>
        <v>320.4</v>
      </c>
      <c r="E41" s="6"/>
      <c r="F41" s="6" t="n">
        <f aca="false">D41+E41</f>
        <v>320.4</v>
      </c>
      <c r="G41" s="9"/>
    </row>
    <row r="42" customFormat="false" ht="14.25" hidden="false" customHeight="false" outlineLevel="0" collapsed="false">
      <c r="A42" s="5" t="n">
        <v>40</v>
      </c>
      <c r="B42" s="5" t="s">
        <v>7</v>
      </c>
      <c r="C42" s="8" t="s">
        <v>47</v>
      </c>
      <c r="D42" s="6" t="n">
        <f aca="false">Q1!C280</f>
        <v>212.4</v>
      </c>
      <c r="E42" s="6"/>
      <c r="F42" s="6" t="n">
        <f aca="false">D42+E42</f>
        <v>212.4</v>
      </c>
    </row>
    <row r="43" customFormat="false" ht="14.25" hidden="false" customHeight="false" outlineLevel="0" collapsed="false">
      <c r="A43" s="5" t="n">
        <v>41</v>
      </c>
      <c r="B43" s="5" t="s">
        <v>7</v>
      </c>
      <c r="C43" s="14" t="s">
        <v>48</v>
      </c>
      <c r="D43" s="6" t="n">
        <f aca="false">Q1!C285</f>
        <v>300.6</v>
      </c>
      <c r="E43" s="6"/>
      <c r="F43" s="6" t="n">
        <f aca="false">D43+E43</f>
        <v>300.6</v>
      </c>
    </row>
    <row r="44" customFormat="false" ht="14.25" hidden="false" customHeight="false" outlineLevel="0" collapsed="false">
      <c r="A44" s="5" t="n">
        <v>42</v>
      </c>
      <c r="B44" s="5" t="s">
        <v>7</v>
      </c>
      <c r="C44" s="8" t="s">
        <v>49</v>
      </c>
      <c r="D44" s="6" t="n">
        <f aca="false">Q1!C297</f>
        <v>331.2</v>
      </c>
      <c r="E44" s="6"/>
      <c r="F44" s="6" t="n">
        <f aca="false">D44+E44</f>
        <v>331.2</v>
      </c>
    </row>
    <row r="45" customFormat="false" ht="14.25" hidden="false" customHeight="false" outlineLevel="0" collapsed="false">
      <c r="A45" s="5" t="n">
        <v>43</v>
      </c>
      <c r="B45" s="5" t="s">
        <v>7</v>
      </c>
      <c r="C45" s="8" t="s">
        <v>50</v>
      </c>
      <c r="D45" s="6" t="n">
        <f aca="false">Q1!C309</f>
        <v>349.65</v>
      </c>
      <c r="E45" s="6"/>
      <c r="F45" s="6" t="n">
        <f aca="false">D45+E45</f>
        <v>349.65</v>
      </c>
    </row>
    <row r="46" s="12" customFormat="true" ht="14.25" hidden="false" customHeight="false" outlineLevel="0" collapsed="false">
      <c r="A46" s="5" t="n">
        <v>44</v>
      </c>
      <c r="B46" s="10" t="s">
        <v>7</v>
      </c>
      <c r="C46" s="8" t="s">
        <v>51</v>
      </c>
      <c r="D46" s="6" t="n">
        <f aca="false">Q1!C316</f>
        <v>251</v>
      </c>
      <c r="E46" s="6"/>
      <c r="F46" s="6" t="n">
        <f aca="false">D46+E46</f>
        <v>251</v>
      </c>
    </row>
    <row r="47" customFormat="false" ht="14.25" hidden="false" customHeight="false" outlineLevel="0" collapsed="false">
      <c r="A47" s="5" t="n">
        <v>45</v>
      </c>
      <c r="B47" s="5" t="s">
        <v>7</v>
      </c>
      <c r="C47" s="8" t="s">
        <v>52</v>
      </c>
      <c r="D47" s="6" t="n">
        <f aca="false">Q1!C330</f>
        <v>325.2</v>
      </c>
      <c r="E47" s="6"/>
      <c r="F47" s="6" t="n">
        <f aca="false">D47+E47</f>
        <v>325.2</v>
      </c>
    </row>
    <row r="48" customFormat="false" ht="14.25" hidden="false" customHeight="false" outlineLevel="0" collapsed="false">
      <c r="A48" s="5" t="n">
        <v>46</v>
      </c>
      <c r="B48" s="5" t="s">
        <v>7</v>
      </c>
      <c r="C48" s="8" t="s">
        <v>53</v>
      </c>
      <c r="D48" s="6" t="n">
        <f aca="false">Q1!C340</f>
        <v>424.8</v>
      </c>
      <c r="E48" s="6"/>
      <c r="F48" s="6" t="n">
        <f aca="false">D48+E48</f>
        <v>424.8</v>
      </c>
    </row>
    <row r="49" customFormat="false" ht="14.25" hidden="false" customHeight="false" outlineLevel="0" collapsed="false">
      <c r="A49" s="5" t="n">
        <v>47</v>
      </c>
      <c r="B49" s="5" t="s">
        <v>7</v>
      </c>
      <c r="C49" s="8" t="s">
        <v>54</v>
      </c>
      <c r="D49" s="6" t="n">
        <f aca="false">Q1!C354</f>
        <v>296</v>
      </c>
      <c r="E49" s="6"/>
      <c r="F49" s="6" t="n">
        <f aca="false">D49+E49</f>
        <v>296</v>
      </c>
    </row>
    <row r="50" customFormat="false" ht="14.25" hidden="false" customHeight="false" outlineLevel="0" collapsed="false">
      <c r="A50" s="5" t="n">
        <v>48</v>
      </c>
      <c r="B50" s="5" t="s">
        <v>7</v>
      </c>
      <c r="C50" s="8" t="s">
        <v>55</v>
      </c>
      <c r="D50" s="6" t="n">
        <f aca="false">Q1!C365</f>
        <v>37.8</v>
      </c>
      <c r="E50" s="6"/>
      <c r="F50" s="6" t="n">
        <f aca="false">D50+E50</f>
        <v>37.8</v>
      </c>
    </row>
    <row r="51" customFormat="false" ht="14.25" hidden="false" customHeight="false" outlineLevel="0" collapsed="false">
      <c r="A51" s="5" t="n">
        <v>49</v>
      </c>
      <c r="B51" s="5" t="s">
        <v>7</v>
      </c>
      <c r="C51" s="8" t="s">
        <v>56</v>
      </c>
      <c r="D51" s="6" t="n">
        <f aca="false">Q1!C366</f>
        <v>347.4</v>
      </c>
      <c r="E51" s="6"/>
      <c r="F51" s="6" t="n">
        <f aca="false">D51+E51</f>
        <v>347.4</v>
      </c>
    </row>
    <row r="52" customFormat="false" ht="14.25" hidden="false" customHeight="false" outlineLevel="0" collapsed="false">
      <c r="A52" s="5" t="n">
        <v>50</v>
      </c>
      <c r="B52" s="5" t="s">
        <v>7</v>
      </c>
      <c r="C52" s="8" t="s">
        <v>57</v>
      </c>
      <c r="D52" s="6" t="n">
        <f aca="false">Q1!C382</f>
        <v>197.1</v>
      </c>
      <c r="E52" s="6"/>
      <c r="F52" s="6" t="n">
        <f aca="false">D52+E52</f>
        <v>197.1</v>
      </c>
    </row>
    <row r="53" customFormat="false" ht="14.25" hidden="false" customHeight="false" outlineLevel="0" collapsed="false">
      <c r="A53" s="5" t="s">
        <v>58</v>
      </c>
      <c r="B53" s="5"/>
      <c r="C53" s="5"/>
      <c r="D53" s="6" t="n">
        <f aca="false">SUM(D3:D52)</f>
        <v>12318.462</v>
      </c>
      <c r="E53" s="15"/>
      <c r="F53" s="6" t="n">
        <f aca="false">SUM(F3:F52)</f>
        <v>12454.462</v>
      </c>
      <c r="G53" s="16"/>
    </row>
    <row r="54" customFormat="false" ht="14.25" hidden="false" customHeight="false" outlineLevel="0" collapsed="false">
      <c r="A54" s="7"/>
      <c r="B54" s="17"/>
      <c r="C54" s="7"/>
      <c r="D54" s="7"/>
      <c r="E54" s="18"/>
      <c r="F54" s="19"/>
    </row>
    <row r="55" s="22" customFormat="true" ht="20.25" hidden="false" customHeight="false" outlineLevel="0" collapsed="false">
      <c r="A55" s="20"/>
      <c r="B55" s="20"/>
      <c r="C55" s="20"/>
      <c r="D55" s="20"/>
      <c r="E55" s="21"/>
      <c r="F55" s="21"/>
    </row>
    <row r="56" customFormat="false" ht="20.25" hidden="false" customHeight="false" outlineLevel="0" collapsed="false">
      <c r="A56" s="20"/>
      <c r="B56" s="20"/>
      <c r="C56" s="20"/>
      <c r="D56" s="20"/>
      <c r="E56" s="21"/>
      <c r="F56" s="21"/>
    </row>
    <row r="57" customFormat="false" ht="20.25" hidden="false" customHeight="false" outlineLevel="0" collapsed="false">
      <c r="A57" s="20"/>
      <c r="B57" s="20"/>
      <c r="C57" s="20"/>
      <c r="D57" s="20"/>
      <c r="E57" s="21"/>
      <c r="F57" s="21"/>
    </row>
    <row r="58" customFormat="false" ht="20.25" hidden="false" customHeight="false" outlineLevel="0" collapsed="false">
      <c r="A58" s="20"/>
      <c r="B58" s="20"/>
      <c r="C58" s="20"/>
      <c r="D58" s="20"/>
      <c r="E58" s="21"/>
      <c r="F58" s="21"/>
    </row>
    <row r="59" customFormat="false" ht="20.25" hidden="false" customHeight="false" outlineLevel="0" collapsed="false">
      <c r="A59" s="20"/>
      <c r="B59" s="20"/>
      <c r="C59" s="20"/>
      <c r="D59" s="20"/>
      <c r="E59" s="21"/>
      <c r="F59" s="21"/>
    </row>
    <row r="60" customFormat="false" ht="14.25" hidden="false" customHeight="false" outlineLevel="0" collapsed="false">
      <c r="E60" s="23"/>
      <c r="F60" s="19"/>
    </row>
    <row r="61" customFormat="false" ht="14.25" hidden="false" customHeight="false" outlineLevel="0" collapsed="false">
      <c r="E61" s="23"/>
      <c r="F61" s="19"/>
    </row>
    <row r="62" customFormat="false" ht="14.25" hidden="false" customHeight="false" outlineLevel="0" collapsed="false">
      <c r="E62" s="23"/>
      <c r="F62" s="19"/>
    </row>
    <row r="63" customFormat="false" ht="14.25" hidden="false" customHeight="false" outlineLevel="0" collapsed="false">
      <c r="E63" s="23"/>
      <c r="F63" s="19"/>
    </row>
    <row r="64" customFormat="false" ht="14.25" hidden="false" customHeight="false" outlineLevel="0" collapsed="false">
      <c r="E64" s="23"/>
      <c r="F64" s="19"/>
    </row>
    <row r="65" customFormat="false" ht="14.25" hidden="false" customHeight="false" outlineLevel="0" collapsed="false">
      <c r="E65" s="23"/>
      <c r="F65" s="19"/>
    </row>
    <row r="66" customFormat="false" ht="14.25" hidden="false" customHeight="false" outlineLevel="0" collapsed="false">
      <c r="E66" s="23"/>
      <c r="F66" s="19"/>
    </row>
    <row r="67" customFormat="false" ht="14.25" hidden="false" customHeight="false" outlineLevel="0" collapsed="false">
      <c r="E67" s="23"/>
      <c r="F67" s="19"/>
    </row>
    <row r="68" customFormat="false" ht="14.25" hidden="false" customHeight="false" outlineLevel="0" collapsed="false">
      <c r="E68" s="23"/>
      <c r="F68" s="19"/>
    </row>
    <row r="69" customFormat="false" ht="14.25" hidden="false" customHeight="false" outlineLevel="0" collapsed="false">
      <c r="E69" s="23"/>
      <c r="F69" s="19"/>
    </row>
    <row r="70" customFormat="false" ht="14.25" hidden="false" customHeight="false" outlineLevel="0" collapsed="false">
      <c r="E70" s="23"/>
      <c r="F70" s="19"/>
    </row>
    <row r="71" customFormat="false" ht="14.25" hidden="false" customHeight="false" outlineLevel="0" collapsed="false">
      <c r="E71" s="23"/>
      <c r="F71" s="19"/>
    </row>
    <row r="72" customFormat="false" ht="14.25" hidden="false" customHeight="false" outlineLevel="0" collapsed="false">
      <c r="E72" s="23"/>
      <c r="F72" s="19"/>
    </row>
    <row r="73" customFormat="false" ht="14.25" hidden="false" customHeight="false" outlineLevel="0" collapsed="false">
      <c r="E73" s="23"/>
      <c r="F73" s="19"/>
    </row>
    <row r="74" customFormat="false" ht="14.25" hidden="false" customHeight="false" outlineLevel="0" collapsed="false">
      <c r="E74" s="23"/>
      <c r="F74" s="19"/>
    </row>
    <row r="75" customFormat="false" ht="14.25" hidden="false" customHeight="false" outlineLevel="0" collapsed="false">
      <c r="E75" s="23"/>
      <c r="F75" s="19"/>
    </row>
    <row r="76" customFormat="false" ht="14.25" hidden="false" customHeight="false" outlineLevel="0" collapsed="false">
      <c r="E76" s="23"/>
      <c r="F76" s="19"/>
    </row>
    <row r="77" customFormat="false" ht="14.25" hidden="false" customHeight="false" outlineLevel="0" collapsed="false">
      <c r="E77" s="23"/>
      <c r="F77" s="19"/>
    </row>
    <row r="78" customFormat="false" ht="14.25" hidden="false" customHeight="false" outlineLevel="0" collapsed="false">
      <c r="E78" s="23"/>
      <c r="F78" s="19"/>
    </row>
    <row r="79" customFormat="false" ht="14.25" hidden="false" customHeight="false" outlineLevel="0" collapsed="false">
      <c r="E79" s="23"/>
      <c r="F79" s="19"/>
    </row>
    <row r="80" customFormat="false" ht="14.25" hidden="false" customHeight="false" outlineLevel="0" collapsed="false">
      <c r="E80" s="23"/>
      <c r="F80" s="19"/>
    </row>
    <row r="81" customFormat="false" ht="14.25" hidden="false" customHeight="false" outlineLevel="0" collapsed="false">
      <c r="E81" s="23"/>
      <c r="F81" s="19"/>
    </row>
    <row r="82" customFormat="false" ht="14.25" hidden="false" customHeight="false" outlineLevel="0" collapsed="false">
      <c r="E82" s="23"/>
      <c r="F82" s="19"/>
    </row>
    <row r="83" customFormat="false" ht="14.25" hidden="false" customHeight="false" outlineLevel="0" collapsed="false">
      <c r="E83" s="23"/>
      <c r="F83" s="19"/>
    </row>
    <row r="84" customFormat="false" ht="14.25" hidden="false" customHeight="false" outlineLevel="0" collapsed="false">
      <c r="E84" s="23"/>
      <c r="F84" s="19"/>
    </row>
    <row r="85" customFormat="false" ht="14.25" hidden="false" customHeight="false" outlineLevel="0" collapsed="false">
      <c r="E85" s="23"/>
      <c r="F85" s="19"/>
    </row>
    <row r="86" customFormat="false" ht="14.25" hidden="false" customHeight="false" outlineLevel="0" collapsed="false">
      <c r="E86" s="23"/>
      <c r="F86" s="19"/>
    </row>
    <row r="87" customFormat="false" ht="14.25" hidden="false" customHeight="false" outlineLevel="0" collapsed="false">
      <c r="E87" s="23"/>
      <c r="F87" s="19"/>
    </row>
    <row r="88" customFormat="false" ht="14.25" hidden="false" customHeight="false" outlineLevel="0" collapsed="false">
      <c r="E88" s="23"/>
      <c r="F88" s="19"/>
    </row>
    <row r="89" customFormat="false" ht="14.25" hidden="false" customHeight="false" outlineLevel="0" collapsed="false">
      <c r="E89" s="23"/>
      <c r="F89" s="19"/>
    </row>
    <row r="90" customFormat="false" ht="14.25" hidden="false" customHeight="false" outlineLevel="0" collapsed="false">
      <c r="E90" s="23"/>
      <c r="F90" s="19"/>
    </row>
    <row r="91" customFormat="false" ht="14.25" hidden="false" customHeight="false" outlineLevel="0" collapsed="false">
      <c r="E91" s="23"/>
      <c r="F91" s="19"/>
    </row>
    <row r="92" customFormat="false" ht="14.25" hidden="false" customHeight="false" outlineLevel="0" collapsed="false">
      <c r="E92" s="23"/>
      <c r="F92" s="19"/>
    </row>
    <row r="93" customFormat="false" ht="14.25" hidden="false" customHeight="false" outlineLevel="0" collapsed="false">
      <c r="E93" s="23"/>
      <c r="F93" s="19"/>
    </row>
    <row r="94" customFormat="false" ht="14.25" hidden="false" customHeight="false" outlineLevel="0" collapsed="false">
      <c r="E94" s="23"/>
      <c r="F94" s="19"/>
    </row>
    <row r="95" customFormat="false" ht="14.25" hidden="false" customHeight="false" outlineLevel="0" collapsed="false">
      <c r="E95" s="23"/>
      <c r="F95" s="19"/>
    </row>
    <row r="96" customFormat="false" ht="14.25" hidden="false" customHeight="false" outlineLevel="0" collapsed="false">
      <c r="E96" s="23"/>
      <c r="F96" s="19"/>
    </row>
    <row r="97" customFormat="false" ht="14.25" hidden="false" customHeight="false" outlineLevel="0" collapsed="false">
      <c r="E97" s="23"/>
      <c r="F97" s="19"/>
    </row>
    <row r="98" customFormat="false" ht="14.25" hidden="false" customHeight="false" outlineLevel="0" collapsed="false">
      <c r="E98" s="23"/>
      <c r="F98" s="19"/>
    </row>
    <row r="99" customFormat="false" ht="14.25" hidden="false" customHeight="false" outlineLevel="0" collapsed="false">
      <c r="E99" s="23"/>
      <c r="F99" s="19"/>
    </row>
    <row r="100" customFormat="false" ht="14.25" hidden="false" customHeight="false" outlineLevel="0" collapsed="false">
      <c r="E100" s="23"/>
      <c r="F100" s="19"/>
    </row>
    <row r="101" customFormat="false" ht="14.25" hidden="false" customHeight="false" outlineLevel="0" collapsed="false">
      <c r="E101" s="23"/>
      <c r="F101" s="19"/>
    </row>
    <row r="102" customFormat="false" ht="14.25" hidden="false" customHeight="false" outlineLevel="0" collapsed="false">
      <c r="E102" s="23"/>
      <c r="F102" s="19"/>
    </row>
    <row r="103" customFormat="false" ht="14.25" hidden="false" customHeight="false" outlineLevel="0" collapsed="false">
      <c r="E103" s="23"/>
      <c r="F103" s="19"/>
    </row>
    <row r="104" customFormat="false" ht="14.25" hidden="false" customHeight="false" outlineLevel="0" collapsed="false">
      <c r="E104" s="23"/>
      <c r="F104" s="19"/>
    </row>
    <row r="105" customFormat="false" ht="14.25" hidden="false" customHeight="false" outlineLevel="0" collapsed="false">
      <c r="E105" s="23"/>
      <c r="F105" s="19"/>
    </row>
    <row r="106" customFormat="false" ht="14.25" hidden="false" customHeight="false" outlineLevel="0" collapsed="false">
      <c r="E106" s="23"/>
      <c r="F106" s="19"/>
    </row>
    <row r="107" customFormat="false" ht="14.25" hidden="false" customHeight="false" outlineLevel="0" collapsed="false">
      <c r="E107" s="23"/>
      <c r="F107" s="19"/>
    </row>
    <row r="108" customFormat="false" ht="14.25" hidden="false" customHeight="false" outlineLevel="0" collapsed="false">
      <c r="E108" s="23"/>
      <c r="F108" s="19"/>
    </row>
    <row r="109" customFormat="false" ht="14.25" hidden="false" customHeight="false" outlineLevel="0" collapsed="false">
      <c r="E109" s="23"/>
      <c r="F109" s="19"/>
    </row>
    <row r="110" customFormat="false" ht="14.25" hidden="false" customHeight="false" outlineLevel="0" collapsed="false">
      <c r="E110" s="23"/>
      <c r="F110" s="19"/>
    </row>
    <row r="111" customFormat="false" ht="14.25" hidden="false" customHeight="false" outlineLevel="0" collapsed="false">
      <c r="E111" s="23"/>
      <c r="F111" s="19"/>
    </row>
    <row r="112" customFormat="false" ht="14.25" hidden="false" customHeight="false" outlineLevel="0" collapsed="false">
      <c r="E112" s="23"/>
      <c r="F112" s="19"/>
    </row>
    <row r="113" customFormat="false" ht="14.25" hidden="false" customHeight="false" outlineLevel="0" collapsed="false">
      <c r="E113" s="23"/>
      <c r="F113" s="19"/>
    </row>
    <row r="114" customFormat="false" ht="14.25" hidden="false" customHeight="false" outlineLevel="0" collapsed="false">
      <c r="E114" s="23"/>
      <c r="F114" s="19"/>
    </row>
    <row r="115" customFormat="false" ht="14.25" hidden="false" customHeight="false" outlineLevel="0" collapsed="false">
      <c r="E115" s="23"/>
      <c r="F115" s="19"/>
    </row>
    <row r="116" customFormat="false" ht="14.25" hidden="false" customHeight="false" outlineLevel="0" collapsed="false">
      <c r="E116" s="23"/>
      <c r="F116" s="19"/>
    </row>
    <row r="117" customFormat="false" ht="14.25" hidden="false" customHeight="false" outlineLevel="0" collapsed="false">
      <c r="E117" s="23"/>
      <c r="F117" s="19"/>
    </row>
    <row r="118" customFormat="false" ht="14.25" hidden="false" customHeight="false" outlineLevel="0" collapsed="false">
      <c r="E118" s="23"/>
      <c r="F118" s="19"/>
    </row>
    <row r="119" customFormat="false" ht="14.25" hidden="false" customHeight="false" outlineLevel="0" collapsed="false">
      <c r="E119" s="23"/>
      <c r="F119" s="19"/>
    </row>
    <row r="120" customFormat="false" ht="14.25" hidden="false" customHeight="false" outlineLevel="0" collapsed="false">
      <c r="E120" s="23"/>
      <c r="F120" s="19"/>
    </row>
    <row r="121" customFormat="false" ht="14.25" hidden="false" customHeight="false" outlineLevel="0" collapsed="false">
      <c r="E121" s="23"/>
      <c r="F121" s="19"/>
    </row>
    <row r="122" customFormat="false" ht="14.25" hidden="false" customHeight="false" outlineLevel="0" collapsed="false">
      <c r="E122" s="23"/>
      <c r="F122" s="19"/>
    </row>
    <row r="123" customFormat="false" ht="14.25" hidden="false" customHeight="false" outlineLevel="0" collapsed="false">
      <c r="E123" s="23"/>
      <c r="F123" s="19"/>
    </row>
    <row r="124" customFormat="false" ht="14.25" hidden="false" customHeight="false" outlineLevel="0" collapsed="false">
      <c r="E124" s="23"/>
      <c r="F124" s="19"/>
    </row>
    <row r="125" customFormat="false" ht="14.25" hidden="false" customHeight="false" outlineLevel="0" collapsed="false">
      <c r="E125" s="23"/>
      <c r="F125" s="19"/>
    </row>
    <row r="126" customFormat="false" ht="14.25" hidden="false" customHeight="false" outlineLevel="0" collapsed="false">
      <c r="E126" s="23"/>
      <c r="F126" s="19"/>
    </row>
    <row r="127" customFormat="false" ht="14.25" hidden="false" customHeight="false" outlineLevel="0" collapsed="false">
      <c r="E127" s="23"/>
      <c r="F127" s="19"/>
    </row>
    <row r="128" customFormat="false" ht="14.25" hidden="false" customHeight="false" outlineLevel="0" collapsed="false">
      <c r="E128" s="23"/>
      <c r="F128" s="19"/>
    </row>
    <row r="129" customFormat="false" ht="14.25" hidden="false" customHeight="false" outlineLevel="0" collapsed="false">
      <c r="E129" s="23"/>
      <c r="F129" s="19"/>
    </row>
    <row r="130" customFormat="false" ht="14.25" hidden="false" customHeight="false" outlineLevel="0" collapsed="false">
      <c r="E130" s="23"/>
      <c r="F130" s="19"/>
    </row>
    <row r="131" customFormat="false" ht="14.25" hidden="false" customHeight="false" outlineLevel="0" collapsed="false">
      <c r="E131" s="23"/>
      <c r="F131" s="19"/>
    </row>
    <row r="132" customFormat="false" ht="14.25" hidden="false" customHeight="false" outlineLevel="0" collapsed="false">
      <c r="E132" s="23"/>
      <c r="F132" s="19"/>
    </row>
    <row r="133" customFormat="false" ht="14.25" hidden="false" customHeight="false" outlineLevel="0" collapsed="false">
      <c r="E133" s="23"/>
      <c r="F133" s="19"/>
    </row>
    <row r="134" customFormat="false" ht="14.25" hidden="false" customHeight="false" outlineLevel="0" collapsed="false">
      <c r="E134" s="23"/>
      <c r="F134" s="19"/>
    </row>
    <row r="135" customFormat="false" ht="14.25" hidden="false" customHeight="false" outlineLevel="0" collapsed="false">
      <c r="E135" s="23"/>
      <c r="F135" s="19"/>
    </row>
    <row r="136" customFormat="false" ht="14.25" hidden="false" customHeight="false" outlineLevel="0" collapsed="false">
      <c r="E136" s="23"/>
      <c r="F136" s="19"/>
    </row>
    <row r="137" customFormat="false" ht="14.25" hidden="false" customHeight="false" outlineLevel="0" collapsed="false">
      <c r="E137" s="23"/>
      <c r="F137" s="19"/>
    </row>
    <row r="138" customFormat="false" ht="14.25" hidden="false" customHeight="false" outlineLevel="0" collapsed="false">
      <c r="E138" s="23"/>
      <c r="F138" s="19"/>
    </row>
    <row r="139" customFormat="false" ht="14.25" hidden="false" customHeight="false" outlineLevel="0" collapsed="false">
      <c r="E139" s="23"/>
      <c r="F139" s="19"/>
    </row>
    <row r="140" customFormat="false" ht="14.25" hidden="false" customHeight="false" outlineLevel="0" collapsed="false">
      <c r="E140" s="23"/>
      <c r="F140" s="19"/>
    </row>
    <row r="141" customFormat="false" ht="14.25" hidden="false" customHeight="false" outlineLevel="0" collapsed="false">
      <c r="E141" s="23"/>
      <c r="F141" s="19"/>
    </row>
    <row r="142" customFormat="false" ht="14.25" hidden="false" customHeight="false" outlineLevel="0" collapsed="false">
      <c r="E142" s="23"/>
      <c r="F142" s="19"/>
    </row>
    <row r="143" customFormat="false" ht="14.25" hidden="false" customHeight="false" outlineLevel="0" collapsed="false">
      <c r="E143" s="23"/>
      <c r="F143" s="19"/>
    </row>
    <row r="144" customFormat="false" ht="14.25" hidden="false" customHeight="false" outlineLevel="0" collapsed="false">
      <c r="E144" s="23"/>
      <c r="F144" s="19"/>
    </row>
    <row r="145" customFormat="false" ht="14.25" hidden="false" customHeight="false" outlineLevel="0" collapsed="false">
      <c r="E145" s="23"/>
      <c r="F145" s="19"/>
    </row>
    <row r="146" customFormat="false" ht="14.25" hidden="false" customHeight="false" outlineLevel="0" collapsed="false">
      <c r="E146" s="23"/>
      <c r="F146" s="19"/>
    </row>
    <row r="147" customFormat="false" ht="14.25" hidden="false" customHeight="false" outlineLevel="0" collapsed="false">
      <c r="E147" s="23"/>
      <c r="F147" s="19"/>
    </row>
    <row r="148" customFormat="false" ht="14.25" hidden="false" customHeight="false" outlineLevel="0" collapsed="false">
      <c r="E148" s="23"/>
      <c r="F148" s="19"/>
    </row>
    <row r="149" customFormat="false" ht="14.25" hidden="false" customHeight="false" outlineLevel="0" collapsed="false">
      <c r="E149" s="23"/>
      <c r="F149" s="19"/>
    </row>
    <row r="150" customFormat="false" ht="14.25" hidden="false" customHeight="false" outlineLevel="0" collapsed="false">
      <c r="E150" s="23"/>
      <c r="F150" s="19"/>
    </row>
    <row r="151" customFormat="false" ht="14.25" hidden="false" customHeight="false" outlineLevel="0" collapsed="false">
      <c r="E151" s="23"/>
      <c r="F151" s="19"/>
    </row>
    <row r="152" customFormat="false" ht="14.25" hidden="false" customHeight="false" outlineLevel="0" collapsed="false">
      <c r="E152" s="23"/>
      <c r="F152" s="19"/>
    </row>
    <row r="153" customFormat="false" ht="14.25" hidden="false" customHeight="false" outlineLevel="0" collapsed="false">
      <c r="E153" s="23"/>
      <c r="F153" s="19"/>
    </row>
    <row r="154" customFormat="false" ht="14.25" hidden="false" customHeight="false" outlineLevel="0" collapsed="false">
      <c r="E154" s="23"/>
      <c r="F154" s="19"/>
    </row>
    <row r="155" customFormat="false" ht="14.25" hidden="false" customHeight="false" outlineLevel="0" collapsed="false">
      <c r="E155" s="23"/>
      <c r="F155" s="19"/>
    </row>
    <row r="156" customFormat="false" ht="14.25" hidden="false" customHeight="false" outlineLevel="0" collapsed="false">
      <c r="E156" s="23"/>
      <c r="F156" s="19"/>
    </row>
    <row r="157" customFormat="false" ht="14.25" hidden="false" customHeight="false" outlineLevel="0" collapsed="false">
      <c r="E157" s="23"/>
      <c r="F157" s="19"/>
    </row>
    <row r="158" customFormat="false" ht="14.25" hidden="false" customHeight="false" outlineLevel="0" collapsed="false">
      <c r="E158" s="23"/>
      <c r="F158" s="19"/>
    </row>
    <row r="159" customFormat="false" ht="14.25" hidden="false" customHeight="false" outlineLevel="0" collapsed="false">
      <c r="E159" s="23"/>
      <c r="F159" s="19"/>
    </row>
    <row r="160" customFormat="false" ht="14.25" hidden="false" customHeight="false" outlineLevel="0" collapsed="false">
      <c r="E160" s="23"/>
      <c r="F160" s="19"/>
    </row>
    <row r="161" customFormat="false" ht="14.25" hidden="false" customHeight="false" outlineLevel="0" collapsed="false">
      <c r="E161" s="23"/>
      <c r="F161" s="19"/>
    </row>
    <row r="162" customFormat="false" ht="14.25" hidden="false" customHeight="false" outlineLevel="0" collapsed="false">
      <c r="E162" s="23"/>
      <c r="F162" s="19"/>
    </row>
    <row r="163" customFormat="false" ht="14.25" hidden="false" customHeight="false" outlineLevel="0" collapsed="false">
      <c r="E163" s="23"/>
      <c r="F163" s="19"/>
    </row>
    <row r="164" customFormat="false" ht="14.25" hidden="false" customHeight="false" outlineLevel="0" collapsed="false">
      <c r="E164" s="23"/>
      <c r="F164" s="19"/>
    </row>
    <row r="165" customFormat="false" ht="14.25" hidden="false" customHeight="false" outlineLevel="0" collapsed="false">
      <c r="E165" s="23"/>
      <c r="F165" s="19"/>
    </row>
    <row r="166" customFormat="false" ht="14.25" hidden="false" customHeight="false" outlineLevel="0" collapsed="false">
      <c r="E166" s="23"/>
      <c r="F166" s="19"/>
    </row>
    <row r="167" customFormat="false" ht="14.25" hidden="false" customHeight="false" outlineLevel="0" collapsed="false">
      <c r="E167" s="23"/>
      <c r="F167" s="19"/>
    </row>
    <row r="168" customFormat="false" ht="14.25" hidden="false" customHeight="false" outlineLevel="0" collapsed="false">
      <c r="E168" s="23"/>
      <c r="F168" s="19"/>
    </row>
    <row r="169" customFormat="false" ht="14.25" hidden="false" customHeight="false" outlineLevel="0" collapsed="false">
      <c r="E169" s="23"/>
      <c r="F169" s="19"/>
    </row>
    <row r="170" customFormat="false" ht="14.25" hidden="false" customHeight="false" outlineLevel="0" collapsed="false">
      <c r="E170" s="23"/>
      <c r="F170" s="19"/>
    </row>
    <row r="171" customFormat="false" ht="14.25" hidden="false" customHeight="false" outlineLevel="0" collapsed="false">
      <c r="E171" s="23"/>
      <c r="F171" s="19"/>
    </row>
    <row r="172" customFormat="false" ht="14.25" hidden="false" customHeight="false" outlineLevel="0" collapsed="false">
      <c r="E172" s="23"/>
      <c r="F172" s="19"/>
    </row>
    <row r="173" customFormat="false" ht="14.25" hidden="false" customHeight="false" outlineLevel="0" collapsed="false">
      <c r="E173" s="23"/>
      <c r="F173" s="19"/>
    </row>
    <row r="174" customFormat="false" ht="14.25" hidden="false" customHeight="false" outlineLevel="0" collapsed="false">
      <c r="E174" s="23"/>
      <c r="F174" s="19"/>
    </row>
    <row r="175" customFormat="false" ht="14.25" hidden="false" customHeight="false" outlineLevel="0" collapsed="false">
      <c r="E175" s="23"/>
      <c r="F175" s="19"/>
    </row>
    <row r="176" customFormat="false" ht="14.25" hidden="false" customHeight="false" outlineLevel="0" collapsed="false">
      <c r="E176" s="23"/>
      <c r="F176" s="19"/>
    </row>
    <row r="177" customFormat="false" ht="14.25" hidden="false" customHeight="false" outlineLevel="0" collapsed="false">
      <c r="E177" s="23"/>
      <c r="F177" s="19"/>
    </row>
    <row r="178" customFormat="false" ht="14.25" hidden="false" customHeight="false" outlineLevel="0" collapsed="false">
      <c r="E178" s="23"/>
      <c r="F178" s="19"/>
    </row>
    <row r="179" customFormat="false" ht="14.25" hidden="false" customHeight="false" outlineLevel="0" collapsed="false">
      <c r="E179" s="23"/>
      <c r="F179" s="19"/>
    </row>
    <row r="180" customFormat="false" ht="14.25" hidden="false" customHeight="false" outlineLevel="0" collapsed="false">
      <c r="E180" s="23"/>
      <c r="F180" s="19"/>
    </row>
    <row r="181" customFormat="false" ht="14.25" hidden="false" customHeight="false" outlineLevel="0" collapsed="false">
      <c r="E181" s="23"/>
      <c r="F181" s="19"/>
    </row>
    <row r="182" customFormat="false" ht="14.25" hidden="false" customHeight="false" outlineLevel="0" collapsed="false">
      <c r="E182" s="23"/>
      <c r="F182" s="19"/>
    </row>
    <row r="183" customFormat="false" ht="14.25" hidden="false" customHeight="false" outlineLevel="0" collapsed="false">
      <c r="E183" s="23"/>
      <c r="F183" s="19"/>
    </row>
    <row r="184" customFormat="false" ht="14.25" hidden="false" customHeight="false" outlineLevel="0" collapsed="false">
      <c r="E184" s="23"/>
      <c r="F184" s="19"/>
    </row>
    <row r="185" customFormat="false" ht="14.25" hidden="false" customHeight="false" outlineLevel="0" collapsed="false">
      <c r="E185" s="23"/>
      <c r="F185" s="19"/>
    </row>
    <row r="186" customFormat="false" ht="14.25" hidden="false" customHeight="false" outlineLevel="0" collapsed="false">
      <c r="E186" s="23"/>
      <c r="F186" s="19"/>
    </row>
    <row r="187" customFormat="false" ht="14.25" hidden="false" customHeight="false" outlineLevel="0" collapsed="false">
      <c r="E187" s="23"/>
      <c r="F187" s="19"/>
    </row>
    <row r="188" customFormat="false" ht="14.25" hidden="false" customHeight="false" outlineLevel="0" collapsed="false">
      <c r="E188" s="23"/>
      <c r="F188" s="19"/>
    </row>
    <row r="189" customFormat="false" ht="14.25" hidden="false" customHeight="false" outlineLevel="0" collapsed="false">
      <c r="E189" s="23"/>
      <c r="F189" s="19"/>
    </row>
    <row r="190" customFormat="false" ht="14.25" hidden="false" customHeight="false" outlineLevel="0" collapsed="false">
      <c r="E190" s="23"/>
      <c r="F190" s="19"/>
    </row>
    <row r="191" customFormat="false" ht="14.25" hidden="false" customHeight="false" outlineLevel="0" collapsed="false">
      <c r="E191" s="23"/>
      <c r="F191" s="19"/>
    </row>
    <row r="192" customFormat="false" ht="14.25" hidden="false" customHeight="false" outlineLevel="0" collapsed="false">
      <c r="E192" s="23"/>
      <c r="F192" s="19"/>
    </row>
    <row r="193" customFormat="false" ht="14.25" hidden="false" customHeight="false" outlineLevel="0" collapsed="false">
      <c r="E193" s="23"/>
      <c r="F193" s="19"/>
    </row>
    <row r="194" customFormat="false" ht="14.25" hidden="false" customHeight="false" outlineLevel="0" collapsed="false">
      <c r="E194" s="23"/>
      <c r="F194" s="19"/>
    </row>
    <row r="195" customFormat="false" ht="14.25" hidden="false" customHeight="false" outlineLevel="0" collapsed="false">
      <c r="E195" s="23"/>
      <c r="F195" s="19"/>
    </row>
    <row r="196" customFormat="false" ht="14.25" hidden="false" customHeight="false" outlineLevel="0" collapsed="false">
      <c r="E196" s="23"/>
      <c r="F196" s="19"/>
    </row>
    <row r="197" customFormat="false" ht="14.25" hidden="false" customHeight="false" outlineLevel="0" collapsed="false">
      <c r="E197" s="23"/>
      <c r="F197" s="19"/>
    </row>
    <row r="198" customFormat="false" ht="14.25" hidden="false" customHeight="false" outlineLevel="0" collapsed="false">
      <c r="E198" s="23"/>
      <c r="F198" s="19"/>
    </row>
    <row r="199" customFormat="false" ht="14.25" hidden="false" customHeight="false" outlineLevel="0" collapsed="false">
      <c r="E199" s="23"/>
      <c r="F199" s="19"/>
    </row>
    <row r="200" customFormat="false" ht="14.25" hidden="false" customHeight="false" outlineLevel="0" collapsed="false">
      <c r="E200" s="23"/>
      <c r="F200" s="19"/>
    </row>
    <row r="201" customFormat="false" ht="14.25" hidden="false" customHeight="false" outlineLevel="0" collapsed="false">
      <c r="E201" s="23"/>
      <c r="F201" s="19"/>
    </row>
    <row r="202" customFormat="false" ht="14.25" hidden="false" customHeight="false" outlineLevel="0" collapsed="false">
      <c r="E202" s="23"/>
      <c r="F202" s="19"/>
    </row>
    <row r="203" customFormat="false" ht="14.25" hidden="false" customHeight="false" outlineLevel="0" collapsed="false">
      <c r="E203" s="23"/>
      <c r="F203" s="19"/>
    </row>
    <row r="204" customFormat="false" ht="14.25" hidden="false" customHeight="false" outlineLevel="0" collapsed="false">
      <c r="E204" s="23"/>
      <c r="F204" s="19"/>
    </row>
    <row r="205" customFormat="false" ht="14.25" hidden="false" customHeight="false" outlineLevel="0" collapsed="false">
      <c r="E205" s="23"/>
      <c r="F205" s="19"/>
    </row>
    <row r="206" customFormat="false" ht="14.25" hidden="false" customHeight="false" outlineLevel="0" collapsed="false">
      <c r="E206" s="23"/>
      <c r="F206" s="19"/>
    </row>
    <row r="207" customFormat="false" ht="14.25" hidden="false" customHeight="false" outlineLevel="0" collapsed="false">
      <c r="E207" s="23"/>
      <c r="F207" s="19"/>
    </row>
    <row r="208" customFormat="false" ht="14.25" hidden="false" customHeight="false" outlineLevel="0" collapsed="false">
      <c r="E208" s="23"/>
      <c r="F208" s="19"/>
    </row>
    <row r="209" customFormat="false" ht="14.25" hidden="false" customHeight="false" outlineLevel="0" collapsed="false">
      <c r="E209" s="23"/>
      <c r="F209" s="19"/>
    </row>
    <row r="210" customFormat="false" ht="14.25" hidden="false" customHeight="false" outlineLevel="0" collapsed="false">
      <c r="E210" s="23"/>
      <c r="F210" s="19"/>
    </row>
    <row r="211" customFormat="false" ht="14.25" hidden="false" customHeight="false" outlineLevel="0" collapsed="false">
      <c r="E211" s="23"/>
      <c r="F211" s="19"/>
    </row>
    <row r="212" customFormat="false" ht="14.25" hidden="false" customHeight="false" outlineLevel="0" collapsed="false">
      <c r="E212" s="23"/>
      <c r="F212" s="19"/>
    </row>
    <row r="213" customFormat="false" ht="14.25" hidden="false" customHeight="false" outlineLevel="0" collapsed="false">
      <c r="E213" s="23"/>
      <c r="F213" s="19"/>
    </row>
    <row r="214" customFormat="false" ht="14.25" hidden="false" customHeight="false" outlineLevel="0" collapsed="false">
      <c r="E214" s="23"/>
      <c r="F214" s="19"/>
    </row>
    <row r="215" customFormat="false" ht="14.25" hidden="false" customHeight="false" outlineLevel="0" collapsed="false">
      <c r="E215" s="23"/>
      <c r="F215" s="19"/>
    </row>
    <row r="216" customFormat="false" ht="14.25" hidden="false" customHeight="false" outlineLevel="0" collapsed="false">
      <c r="E216" s="23"/>
      <c r="F216" s="19"/>
    </row>
    <row r="217" customFormat="false" ht="14.25" hidden="false" customHeight="false" outlineLevel="0" collapsed="false">
      <c r="E217" s="23"/>
      <c r="F217" s="19"/>
    </row>
    <row r="218" customFormat="false" ht="14.25" hidden="false" customHeight="false" outlineLevel="0" collapsed="false">
      <c r="E218" s="23"/>
      <c r="F218" s="19"/>
    </row>
    <row r="219" customFormat="false" ht="14.25" hidden="false" customHeight="false" outlineLevel="0" collapsed="false">
      <c r="E219" s="23"/>
      <c r="F219" s="19"/>
    </row>
    <row r="220" customFormat="false" ht="14.25" hidden="false" customHeight="false" outlineLevel="0" collapsed="false">
      <c r="E220" s="23"/>
      <c r="F220" s="19"/>
    </row>
    <row r="221" customFormat="false" ht="14.25" hidden="false" customHeight="false" outlineLevel="0" collapsed="false">
      <c r="E221" s="23"/>
      <c r="F221" s="19"/>
    </row>
    <row r="222" customFormat="false" ht="14.25" hidden="false" customHeight="false" outlineLevel="0" collapsed="false">
      <c r="E222" s="23"/>
      <c r="F222" s="19"/>
    </row>
    <row r="223" customFormat="false" ht="14.25" hidden="false" customHeight="false" outlineLevel="0" collapsed="false">
      <c r="E223" s="23"/>
      <c r="F223" s="19"/>
    </row>
    <row r="224" customFormat="false" ht="14.25" hidden="false" customHeight="false" outlineLevel="0" collapsed="false">
      <c r="E224" s="23"/>
      <c r="F224" s="19"/>
    </row>
    <row r="225" customFormat="false" ht="14.25" hidden="false" customHeight="false" outlineLevel="0" collapsed="false">
      <c r="E225" s="23"/>
      <c r="F225" s="19"/>
    </row>
    <row r="226" customFormat="false" ht="14.25" hidden="false" customHeight="false" outlineLevel="0" collapsed="false">
      <c r="E226" s="23"/>
      <c r="F226" s="19"/>
    </row>
    <row r="227" customFormat="false" ht="14.25" hidden="false" customHeight="false" outlineLevel="0" collapsed="false">
      <c r="E227" s="23"/>
      <c r="F227" s="19"/>
    </row>
    <row r="228" customFormat="false" ht="14.25" hidden="false" customHeight="false" outlineLevel="0" collapsed="false">
      <c r="E228" s="23"/>
      <c r="F228" s="19"/>
    </row>
    <row r="229" customFormat="false" ht="14.25" hidden="false" customHeight="false" outlineLevel="0" collapsed="false">
      <c r="E229" s="23"/>
      <c r="F229" s="19"/>
    </row>
    <row r="230" customFormat="false" ht="14.25" hidden="false" customHeight="false" outlineLevel="0" collapsed="false">
      <c r="E230" s="23"/>
      <c r="F230" s="19"/>
    </row>
    <row r="231" customFormat="false" ht="14.25" hidden="false" customHeight="false" outlineLevel="0" collapsed="false">
      <c r="E231" s="23"/>
      <c r="F231" s="19"/>
    </row>
    <row r="232" customFormat="false" ht="14.25" hidden="false" customHeight="false" outlineLevel="0" collapsed="false">
      <c r="E232" s="23"/>
      <c r="F232" s="19"/>
    </row>
    <row r="233" customFormat="false" ht="14.25" hidden="false" customHeight="false" outlineLevel="0" collapsed="false">
      <c r="E233" s="23"/>
      <c r="F233" s="19"/>
    </row>
    <row r="234" customFormat="false" ht="14.25" hidden="false" customHeight="false" outlineLevel="0" collapsed="false">
      <c r="E234" s="23"/>
      <c r="F234" s="19"/>
    </row>
    <row r="235" customFormat="false" ht="14.25" hidden="false" customHeight="false" outlineLevel="0" collapsed="false">
      <c r="E235" s="23"/>
      <c r="F235" s="19"/>
    </row>
    <row r="236" customFormat="false" ht="14.25" hidden="false" customHeight="false" outlineLevel="0" collapsed="false">
      <c r="E236" s="23"/>
      <c r="F236" s="19"/>
    </row>
    <row r="237" customFormat="false" ht="14.25" hidden="false" customHeight="false" outlineLevel="0" collapsed="false">
      <c r="E237" s="23"/>
      <c r="F237" s="19"/>
    </row>
    <row r="238" customFormat="false" ht="14.25" hidden="false" customHeight="false" outlineLevel="0" collapsed="false">
      <c r="E238" s="23"/>
      <c r="F238" s="19"/>
    </row>
    <row r="239" customFormat="false" ht="14.25" hidden="false" customHeight="false" outlineLevel="0" collapsed="false">
      <c r="E239" s="23"/>
      <c r="F239" s="19"/>
    </row>
    <row r="240" customFormat="false" ht="14.25" hidden="false" customHeight="false" outlineLevel="0" collapsed="false">
      <c r="E240" s="23"/>
      <c r="F240" s="19"/>
    </row>
    <row r="241" customFormat="false" ht="14.25" hidden="false" customHeight="false" outlineLevel="0" collapsed="false">
      <c r="E241" s="23"/>
      <c r="F241" s="19"/>
    </row>
    <row r="242" customFormat="false" ht="14.25" hidden="false" customHeight="false" outlineLevel="0" collapsed="false">
      <c r="E242" s="23"/>
      <c r="F242" s="19"/>
    </row>
    <row r="243" customFormat="false" ht="14.25" hidden="false" customHeight="false" outlineLevel="0" collapsed="false">
      <c r="E243" s="23"/>
      <c r="F243" s="19"/>
    </row>
    <row r="244" customFormat="false" ht="14.25" hidden="false" customHeight="false" outlineLevel="0" collapsed="false">
      <c r="E244" s="23"/>
      <c r="F244" s="19"/>
    </row>
    <row r="245" customFormat="false" ht="14.25" hidden="false" customHeight="false" outlineLevel="0" collapsed="false">
      <c r="E245" s="23"/>
      <c r="F245" s="19"/>
    </row>
    <row r="246" customFormat="false" ht="14.25" hidden="false" customHeight="false" outlineLevel="0" collapsed="false">
      <c r="E246" s="23"/>
      <c r="F246" s="19"/>
    </row>
    <row r="247" customFormat="false" ht="14.25" hidden="false" customHeight="false" outlineLevel="0" collapsed="false">
      <c r="E247" s="23"/>
      <c r="F247" s="19"/>
    </row>
    <row r="248" customFormat="false" ht="14.25" hidden="false" customHeight="false" outlineLevel="0" collapsed="false">
      <c r="E248" s="23"/>
      <c r="F248" s="19"/>
    </row>
    <row r="249" customFormat="false" ht="14.25" hidden="false" customHeight="false" outlineLevel="0" collapsed="false">
      <c r="E249" s="23"/>
      <c r="F249" s="19"/>
    </row>
    <row r="250" customFormat="false" ht="14.25" hidden="false" customHeight="false" outlineLevel="0" collapsed="false">
      <c r="E250" s="23"/>
      <c r="F250" s="19"/>
    </row>
    <row r="251" customFormat="false" ht="14.25" hidden="false" customHeight="false" outlineLevel="0" collapsed="false">
      <c r="E251" s="23"/>
      <c r="F251" s="19"/>
    </row>
    <row r="252" customFormat="false" ht="14.25" hidden="false" customHeight="false" outlineLevel="0" collapsed="false">
      <c r="E252" s="23"/>
      <c r="F252" s="19"/>
    </row>
    <row r="253" customFormat="false" ht="14.25" hidden="false" customHeight="false" outlineLevel="0" collapsed="false">
      <c r="E253" s="23"/>
      <c r="F253" s="19"/>
    </row>
    <row r="254" customFormat="false" ht="14.25" hidden="false" customHeight="false" outlineLevel="0" collapsed="false">
      <c r="E254" s="23"/>
      <c r="F254" s="19"/>
    </row>
    <row r="255" customFormat="false" ht="14.25" hidden="false" customHeight="false" outlineLevel="0" collapsed="false">
      <c r="E255" s="23"/>
      <c r="F255" s="19"/>
    </row>
    <row r="256" customFormat="false" ht="14.25" hidden="false" customHeight="false" outlineLevel="0" collapsed="false">
      <c r="E256" s="23"/>
      <c r="F256" s="19"/>
    </row>
    <row r="257" customFormat="false" ht="14.25" hidden="false" customHeight="false" outlineLevel="0" collapsed="false">
      <c r="E257" s="23"/>
      <c r="F257" s="19"/>
    </row>
    <row r="258" customFormat="false" ht="14.25" hidden="false" customHeight="false" outlineLevel="0" collapsed="false">
      <c r="E258" s="23"/>
      <c r="F258" s="19"/>
    </row>
    <row r="259" customFormat="false" ht="14.25" hidden="false" customHeight="false" outlineLevel="0" collapsed="false">
      <c r="E259" s="23"/>
      <c r="F259" s="19"/>
    </row>
    <row r="260" customFormat="false" ht="14.25" hidden="false" customHeight="false" outlineLevel="0" collapsed="false">
      <c r="E260" s="23"/>
      <c r="F260" s="19"/>
    </row>
    <row r="261" customFormat="false" ht="14.25" hidden="false" customHeight="false" outlineLevel="0" collapsed="false">
      <c r="E261" s="23"/>
      <c r="F261" s="19"/>
    </row>
    <row r="262" customFormat="false" ht="14.25" hidden="false" customHeight="false" outlineLevel="0" collapsed="false">
      <c r="E262" s="23"/>
      <c r="F262" s="19"/>
    </row>
    <row r="263" customFormat="false" ht="14.25" hidden="false" customHeight="false" outlineLevel="0" collapsed="false">
      <c r="E263" s="23"/>
      <c r="F263" s="19"/>
    </row>
    <row r="264" customFormat="false" ht="14.25" hidden="false" customHeight="false" outlineLevel="0" collapsed="false">
      <c r="E264" s="23"/>
      <c r="F264" s="19"/>
    </row>
    <row r="265" customFormat="false" ht="14.25" hidden="false" customHeight="false" outlineLevel="0" collapsed="false">
      <c r="E265" s="23"/>
      <c r="F265" s="19"/>
    </row>
    <row r="266" customFormat="false" ht="14.25" hidden="false" customHeight="false" outlineLevel="0" collapsed="false">
      <c r="E266" s="23"/>
      <c r="F266" s="19"/>
    </row>
    <row r="267" customFormat="false" ht="14.25" hidden="false" customHeight="false" outlineLevel="0" collapsed="false">
      <c r="E267" s="23"/>
      <c r="F267" s="19"/>
    </row>
    <row r="268" customFormat="false" ht="14.25" hidden="false" customHeight="false" outlineLevel="0" collapsed="false">
      <c r="E268" s="23"/>
      <c r="F268" s="19"/>
    </row>
    <row r="269" customFormat="false" ht="14.25" hidden="false" customHeight="false" outlineLevel="0" collapsed="false">
      <c r="E269" s="23"/>
      <c r="F269" s="19"/>
    </row>
    <row r="270" customFormat="false" ht="14.25" hidden="false" customHeight="false" outlineLevel="0" collapsed="false">
      <c r="E270" s="23"/>
      <c r="F270" s="19"/>
    </row>
    <row r="271" customFormat="false" ht="14.25" hidden="false" customHeight="false" outlineLevel="0" collapsed="false">
      <c r="E271" s="23"/>
      <c r="F271" s="19"/>
    </row>
    <row r="272" customFormat="false" ht="14.25" hidden="false" customHeight="false" outlineLevel="0" collapsed="false">
      <c r="E272" s="23"/>
      <c r="F272" s="19"/>
    </row>
    <row r="273" customFormat="false" ht="14.25" hidden="false" customHeight="false" outlineLevel="0" collapsed="false">
      <c r="E273" s="23"/>
      <c r="F273" s="19"/>
    </row>
    <row r="274" customFormat="false" ht="14.25" hidden="false" customHeight="false" outlineLevel="0" collapsed="false">
      <c r="E274" s="23"/>
      <c r="F274" s="19"/>
    </row>
    <row r="275" customFormat="false" ht="14.25" hidden="false" customHeight="false" outlineLevel="0" collapsed="false">
      <c r="E275" s="23"/>
      <c r="F275" s="19"/>
    </row>
    <row r="276" customFormat="false" ht="14.25" hidden="false" customHeight="false" outlineLevel="0" collapsed="false">
      <c r="E276" s="23"/>
      <c r="F276" s="19"/>
    </row>
    <row r="277" customFormat="false" ht="14.25" hidden="false" customHeight="false" outlineLevel="0" collapsed="false">
      <c r="E277" s="23"/>
      <c r="F277" s="19"/>
    </row>
    <row r="278" customFormat="false" ht="14.25" hidden="false" customHeight="false" outlineLevel="0" collapsed="false">
      <c r="E278" s="23"/>
      <c r="F278" s="19"/>
    </row>
    <row r="279" customFormat="false" ht="14.25" hidden="false" customHeight="false" outlineLevel="0" collapsed="false">
      <c r="E279" s="23"/>
      <c r="F279" s="19"/>
    </row>
    <row r="280" customFormat="false" ht="14.25" hidden="false" customHeight="false" outlineLevel="0" collapsed="false">
      <c r="E280" s="23"/>
      <c r="F280" s="19"/>
    </row>
    <row r="281" customFormat="false" ht="14.25" hidden="false" customHeight="false" outlineLevel="0" collapsed="false">
      <c r="E281" s="23"/>
      <c r="F281" s="19"/>
    </row>
    <row r="282" customFormat="false" ht="14.25" hidden="false" customHeight="false" outlineLevel="0" collapsed="false">
      <c r="E282" s="23"/>
      <c r="F282" s="19"/>
    </row>
    <row r="283" customFormat="false" ht="14.25" hidden="false" customHeight="false" outlineLevel="0" collapsed="false">
      <c r="E283" s="23"/>
      <c r="F283" s="19"/>
    </row>
    <row r="284" customFormat="false" ht="14.25" hidden="false" customHeight="false" outlineLevel="0" collapsed="false">
      <c r="E284" s="23"/>
      <c r="F284" s="19"/>
    </row>
    <row r="285" customFormat="false" ht="14.25" hidden="false" customHeight="false" outlineLevel="0" collapsed="false">
      <c r="E285" s="23"/>
      <c r="F285" s="19"/>
    </row>
    <row r="286" customFormat="false" ht="14.25" hidden="false" customHeight="false" outlineLevel="0" collapsed="false">
      <c r="E286" s="23"/>
      <c r="F286" s="19"/>
    </row>
    <row r="287" customFormat="false" ht="14.25" hidden="false" customHeight="false" outlineLevel="0" collapsed="false">
      <c r="E287" s="23"/>
      <c r="F287" s="19"/>
    </row>
    <row r="288" customFormat="false" ht="14.25" hidden="false" customHeight="false" outlineLevel="0" collapsed="false">
      <c r="E288" s="23"/>
      <c r="F288" s="19"/>
    </row>
    <row r="289" customFormat="false" ht="14.25" hidden="false" customHeight="false" outlineLevel="0" collapsed="false">
      <c r="E289" s="23"/>
      <c r="F289" s="19"/>
    </row>
    <row r="290" customFormat="false" ht="14.25" hidden="false" customHeight="false" outlineLevel="0" collapsed="false">
      <c r="E290" s="23"/>
      <c r="F290" s="19"/>
    </row>
  </sheetData>
  <mergeCells count="2">
    <mergeCell ref="A1:F1"/>
    <mergeCell ref="A53:C53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38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.5"/>
    <col collapsed="false" customWidth="true" hidden="false" outlineLevel="0" max="2" min="2" style="25" width="16.62"/>
    <col collapsed="false" customWidth="true" hidden="false" outlineLevel="0" max="3" min="3" style="26" width="6.75"/>
    <col collapsed="false" customWidth="true" hidden="false" outlineLevel="0" max="4" min="4" style="25" width="4.87"/>
    <col collapsed="false" customWidth="true" hidden="false" outlineLevel="0" max="5" min="5" style="27" width="23.24"/>
    <col collapsed="false" customWidth="true" hidden="false" outlineLevel="0" max="6" min="6" style="25" width="26.5"/>
    <col collapsed="false" customWidth="true" hidden="false" outlineLevel="0" max="7" min="7" style="25" width="5.24"/>
    <col collapsed="false" customWidth="true" hidden="false" outlineLevel="0" max="8" min="8" style="25" width="5.36"/>
    <col collapsed="false" customWidth="true" hidden="false" outlineLevel="0" max="9" min="9" style="24" width="5.24"/>
    <col collapsed="false" customWidth="true" hidden="false" outlineLevel="0" max="10" min="10" style="24" width="4.5"/>
    <col collapsed="false" customWidth="true" hidden="false" outlineLevel="0" max="11" min="11" style="24" width="6.99"/>
    <col collapsed="false" customWidth="true" hidden="false" outlineLevel="0" max="12" min="12" style="24" width="5.99"/>
    <col collapsed="false" customWidth="true" hidden="false" outlineLevel="0" max="13" min="13" style="24" width="4.75"/>
    <col collapsed="false" customWidth="true" hidden="false" outlineLevel="0" max="14" min="14" style="26" width="7.12"/>
    <col collapsed="false" customWidth="false" hidden="false" outlineLevel="0" max="257" min="15" style="28" width="8.99"/>
  </cols>
  <sheetData>
    <row r="1" customFormat="false" ht="24.75" hidden="false" customHeight="true" outlineLevel="0" collapsed="false">
      <c r="A1" s="29" t="s">
        <v>5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1" customFormat="true" ht="18" hidden="false" customHeight="true" outlineLevel="0" collapsed="false">
      <c r="A2" s="30" t="s">
        <v>6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s="23" customFormat="true" ht="35.25" hidden="false" customHeight="true" outlineLevel="0" collapsed="false">
      <c r="A3" s="32" t="s">
        <v>1</v>
      </c>
      <c r="B3" s="8" t="s">
        <v>3</v>
      </c>
      <c r="C3" s="33" t="s">
        <v>61</v>
      </c>
      <c r="D3" s="8" t="s">
        <v>62</v>
      </c>
      <c r="E3" s="8" t="s">
        <v>63</v>
      </c>
      <c r="F3" s="8" t="s">
        <v>64</v>
      </c>
      <c r="G3" s="8" t="s">
        <v>65</v>
      </c>
      <c r="H3" s="8" t="s">
        <v>66</v>
      </c>
      <c r="I3" s="8" t="s">
        <v>67</v>
      </c>
      <c r="J3" s="8" t="s">
        <v>68</v>
      </c>
      <c r="K3" s="8" t="s">
        <v>69</v>
      </c>
      <c r="L3" s="8" t="s">
        <v>70</v>
      </c>
      <c r="M3" s="8" t="s">
        <v>71</v>
      </c>
      <c r="N3" s="34" t="s">
        <v>72</v>
      </c>
    </row>
    <row r="4" s="42" customFormat="true" ht="18" hidden="false" customHeight="true" outlineLevel="0" collapsed="false">
      <c r="A4" s="35" t="n">
        <v>1</v>
      </c>
      <c r="B4" s="36" t="s">
        <v>8</v>
      </c>
      <c r="C4" s="37" t="n">
        <f aca="false">SUM(N4:N7)</f>
        <v>215.1</v>
      </c>
      <c r="D4" s="38" t="n">
        <v>1</v>
      </c>
      <c r="E4" s="39" t="s">
        <v>73</v>
      </c>
      <c r="F4" s="40" t="s">
        <v>74</v>
      </c>
      <c r="G4" s="38" t="n">
        <v>3</v>
      </c>
      <c r="H4" s="38" t="n">
        <v>18</v>
      </c>
      <c r="I4" s="38" t="n">
        <f aca="false">G4*H4</f>
        <v>54</v>
      </c>
      <c r="J4" s="38" t="n">
        <v>88</v>
      </c>
      <c r="K4" s="38" t="n">
        <v>1.05</v>
      </c>
      <c r="L4" s="38" t="n">
        <v>1</v>
      </c>
      <c r="M4" s="38" t="n">
        <v>1</v>
      </c>
      <c r="N4" s="41" t="n">
        <f aca="false">I4*K4*L4*M4</f>
        <v>56.7</v>
      </c>
    </row>
    <row r="5" s="42" customFormat="true" ht="18" hidden="false" customHeight="true" outlineLevel="0" collapsed="false">
      <c r="A5" s="43"/>
      <c r="B5" s="44" t="s">
        <v>8</v>
      </c>
      <c r="C5" s="45"/>
      <c r="D5" s="38" t="n">
        <v>2</v>
      </c>
      <c r="E5" s="39" t="s">
        <v>75</v>
      </c>
      <c r="F5" s="40" t="s">
        <v>74</v>
      </c>
      <c r="G5" s="38" t="n">
        <v>3</v>
      </c>
      <c r="H5" s="38" t="n">
        <v>18</v>
      </c>
      <c r="I5" s="38" t="n">
        <f aca="false">G5*H5</f>
        <v>54</v>
      </c>
      <c r="J5" s="38" t="n">
        <v>91</v>
      </c>
      <c r="K5" s="38" t="n">
        <v>1.1</v>
      </c>
      <c r="L5" s="38" t="n">
        <v>1</v>
      </c>
      <c r="M5" s="38" t="n">
        <v>1</v>
      </c>
      <c r="N5" s="41" t="n">
        <f aca="false">I5*K5*L5*M5</f>
        <v>59.4</v>
      </c>
    </row>
    <row r="6" s="42" customFormat="true" ht="18" hidden="false" customHeight="true" outlineLevel="0" collapsed="false">
      <c r="A6" s="43"/>
      <c r="B6" s="44" t="s">
        <v>8</v>
      </c>
      <c r="C6" s="45"/>
      <c r="D6" s="38" t="n">
        <v>1</v>
      </c>
      <c r="E6" s="46" t="s">
        <v>76</v>
      </c>
      <c r="F6" s="40" t="s">
        <v>77</v>
      </c>
      <c r="G6" s="38" t="n">
        <v>4</v>
      </c>
      <c r="H6" s="38" t="n">
        <v>18</v>
      </c>
      <c r="I6" s="38" t="n">
        <f aca="false">G6*H6</f>
        <v>72</v>
      </c>
      <c r="J6" s="38" t="n">
        <v>55</v>
      </c>
      <c r="K6" s="38" t="n">
        <v>1</v>
      </c>
      <c r="L6" s="38" t="n">
        <v>1</v>
      </c>
      <c r="M6" s="38" t="n">
        <v>1</v>
      </c>
      <c r="N6" s="41" t="n">
        <f aca="false">I6*K6*L6*M6</f>
        <v>72</v>
      </c>
    </row>
    <row r="7" s="42" customFormat="true" ht="18" hidden="false" customHeight="true" outlineLevel="0" collapsed="false">
      <c r="A7" s="47"/>
      <c r="B7" s="44" t="s">
        <v>8</v>
      </c>
      <c r="C7" s="48"/>
      <c r="D7" s="38" t="n">
        <v>2</v>
      </c>
      <c r="E7" s="46" t="s">
        <v>78</v>
      </c>
      <c r="F7" s="40" t="s">
        <v>77</v>
      </c>
      <c r="G7" s="38" t="n">
        <v>3</v>
      </c>
      <c r="H7" s="38" t="n">
        <v>9</v>
      </c>
      <c r="I7" s="38" t="n">
        <f aca="false">G7*H7</f>
        <v>27</v>
      </c>
      <c r="J7" s="38" t="n">
        <v>51</v>
      </c>
      <c r="K7" s="38" t="n">
        <v>1</v>
      </c>
      <c r="L7" s="38" t="n">
        <v>1</v>
      </c>
      <c r="M7" s="38" t="n">
        <v>1</v>
      </c>
      <c r="N7" s="41" t="n">
        <f aca="false">I7*K7*L7*M7</f>
        <v>27</v>
      </c>
    </row>
    <row r="8" s="31" customFormat="true" ht="18" hidden="false" customHeight="true" outlineLevel="0" collapsed="false">
      <c r="A8" s="49" t="n">
        <v>2</v>
      </c>
      <c r="B8" s="36" t="s">
        <v>9</v>
      </c>
      <c r="C8" s="50" t="n">
        <f aca="false">SUM(N8:N15)</f>
        <v>93.6</v>
      </c>
      <c r="D8" s="38" t="n">
        <v>1</v>
      </c>
      <c r="E8" s="51" t="s">
        <v>79</v>
      </c>
      <c r="F8" s="52" t="s">
        <v>80</v>
      </c>
      <c r="G8" s="38" t="n">
        <v>2</v>
      </c>
      <c r="H8" s="38" t="n">
        <v>9</v>
      </c>
      <c r="I8" s="38" t="n">
        <f aca="false">G8*H8</f>
        <v>18</v>
      </c>
      <c r="J8" s="38" t="n">
        <v>7</v>
      </c>
      <c r="K8" s="38" t="n">
        <v>1</v>
      </c>
      <c r="L8" s="38" t="n">
        <v>1</v>
      </c>
      <c r="M8" s="53" t="n">
        <v>1</v>
      </c>
      <c r="N8" s="54" t="n">
        <f aca="false">I8*K8*L8*M8</f>
        <v>18</v>
      </c>
    </row>
    <row r="9" s="31" customFormat="true" ht="18" hidden="false" customHeight="true" outlineLevel="0" collapsed="false">
      <c r="A9" s="55"/>
      <c r="B9" s="8" t="s">
        <v>9</v>
      </c>
      <c r="C9" s="50"/>
      <c r="D9" s="38" t="n">
        <v>1</v>
      </c>
      <c r="E9" s="51" t="s">
        <v>81</v>
      </c>
      <c r="F9" s="52" t="s">
        <v>80</v>
      </c>
      <c r="G9" s="38" t="n">
        <v>1</v>
      </c>
      <c r="H9" s="38" t="n">
        <v>9</v>
      </c>
      <c r="I9" s="38" t="n">
        <f aca="false">G9*H9</f>
        <v>9</v>
      </c>
      <c r="J9" s="38" t="n">
        <v>7</v>
      </c>
      <c r="K9" s="38" t="n">
        <v>1</v>
      </c>
      <c r="L9" s="38" t="n">
        <v>0.7</v>
      </c>
      <c r="M9" s="53" t="n">
        <v>1</v>
      </c>
      <c r="N9" s="54" t="n">
        <f aca="false">I9*K9*L9*M9</f>
        <v>6.3</v>
      </c>
    </row>
    <row r="10" s="31" customFormat="true" ht="18" hidden="false" customHeight="true" outlineLevel="0" collapsed="false">
      <c r="A10" s="55"/>
      <c r="B10" s="8" t="s">
        <v>9</v>
      </c>
      <c r="C10" s="50"/>
      <c r="D10" s="38" t="n">
        <v>1</v>
      </c>
      <c r="E10" s="51" t="s">
        <v>79</v>
      </c>
      <c r="F10" s="52" t="s">
        <v>82</v>
      </c>
      <c r="G10" s="38" t="n">
        <v>2</v>
      </c>
      <c r="H10" s="38" t="n">
        <v>9</v>
      </c>
      <c r="I10" s="38" t="n">
        <f aca="false">G10*H10</f>
        <v>18</v>
      </c>
      <c r="J10" s="38" t="n">
        <v>21</v>
      </c>
      <c r="K10" s="38" t="n">
        <v>1</v>
      </c>
      <c r="L10" s="38" t="n">
        <v>1</v>
      </c>
      <c r="M10" s="53" t="n">
        <v>0.9</v>
      </c>
      <c r="N10" s="54" t="n">
        <f aca="false">I10*K10*L10*M10</f>
        <v>16.2</v>
      </c>
    </row>
    <row r="11" s="31" customFormat="true" ht="18" hidden="false" customHeight="true" outlineLevel="0" collapsed="false">
      <c r="A11" s="55"/>
      <c r="B11" s="8" t="s">
        <v>9</v>
      </c>
      <c r="C11" s="50"/>
      <c r="D11" s="38" t="n">
        <v>1</v>
      </c>
      <c r="E11" s="51" t="s">
        <v>81</v>
      </c>
      <c r="F11" s="52" t="s">
        <v>82</v>
      </c>
      <c r="G11" s="38" t="n">
        <v>1</v>
      </c>
      <c r="H11" s="38" t="n">
        <v>9</v>
      </c>
      <c r="I11" s="38" t="n">
        <f aca="false">G11*H11</f>
        <v>9</v>
      </c>
      <c r="J11" s="38" t="n">
        <v>21</v>
      </c>
      <c r="K11" s="38" t="n">
        <v>1</v>
      </c>
      <c r="L11" s="38" t="n">
        <v>0.7</v>
      </c>
      <c r="M11" s="53" t="n">
        <v>1</v>
      </c>
      <c r="N11" s="54" t="n">
        <f aca="false">I11*K11*L11*M11</f>
        <v>6.3</v>
      </c>
    </row>
    <row r="12" s="56" customFormat="true" ht="14.25" hidden="false" customHeight="false" outlineLevel="0" collapsed="false">
      <c r="A12" s="55"/>
      <c r="B12" s="8" t="s">
        <v>9</v>
      </c>
      <c r="C12" s="50"/>
      <c r="D12" s="38" t="n">
        <v>1</v>
      </c>
      <c r="E12" s="39" t="s">
        <v>83</v>
      </c>
      <c r="F12" s="40" t="s">
        <v>80</v>
      </c>
      <c r="G12" s="38" t="n">
        <v>2</v>
      </c>
      <c r="H12" s="38" t="n">
        <v>9</v>
      </c>
      <c r="I12" s="38" t="n">
        <f aca="false">G12*H12</f>
        <v>18</v>
      </c>
      <c r="J12" s="38" t="n">
        <v>25</v>
      </c>
      <c r="K12" s="38" t="n">
        <v>1</v>
      </c>
      <c r="L12" s="38" t="n">
        <v>1</v>
      </c>
      <c r="M12" s="53" t="n">
        <v>1</v>
      </c>
      <c r="N12" s="54" t="n">
        <f aca="false">I12*K12*L12*M12</f>
        <v>18</v>
      </c>
    </row>
    <row r="13" s="56" customFormat="true" ht="14.25" hidden="false" customHeight="false" outlineLevel="0" collapsed="false">
      <c r="A13" s="55"/>
      <c r="B13" s="8" t="s">
        <v>9</v>
      </c>
      <c r="C13" s="50"/>
      <c r="D13" s="38" t="n">
        <v>1</v>
      </c>
      <c r="E13" s="39" t="s">
        <v>83</v>
      </c>
      <c r="F13" s="40" t="s">
        <v>82</v>
      </c>
      <c r="G13" s="38" t="n">
        <v>2</v>
      </c>
      <c r="H13" s="38" t="n">
        <v>9</v>
      </c>
      <c r="I13" s="38" t="n">
        <f aca="false">G13*H13</f>
        <v>18</v>
      </c>
      <c r="J13" s="38" t="n">
        <v>26</v>
      </c>
      <c r="K13" s="38" t="n">
        <v>1</v>
      </c>
      <c r="L13" s="38" t="n">
        <v>1</v>
      </c>
      <c r="M13" s="53" t="n">
        <v>0.9</v>
      </c>
      <c r="N13" s="54" t="n">
        <f aca="false">I13*K13*L13*M13</f>
        <v>16.2</v>
      </c>
    </row>
    <row r="14" s="56" customFormat="true" ht="14.25" hidden="false" customHeight="false" outlineLevel="0" collapsed="false">
      <c r="A14" s="55"/>
      <c r="B14" s="8" t="s">
        <v>9</v>
      </c>
      <c r="C14" s="50"/>
      <c r="D14" s="38" t="n">
        <v>1</v>
      </c>
      <c r="E14" s="39" t="s">
        <v>84</v>
      </c>
      <c r="F14" s="40" t="s">
        <v>80</v>
      </c>
      <c r="G14" s="38" t="n">
        <v>1</v>
      </c>
      <c r="H14" s="38" t="n">
        <v>9</v>
      </c>
      <c r="I14" s="38" t="n">
        <f aca="false">G14*H14</f>
        <v>9</v>
      </c>
      <c r="J14" s="38" t="n">
        <v>25</v>
      </c>
      <c r="K14" s="38" t="n">
        <v>1</v>
      </c>
      <c r="L14" s="38" t="n">
        <v>0.7</v>
      </c>
      <c r="M14" s="53" t="n">
        <v>1</v>
      </c>
      <c r="N14" s="54" t="n">
        <f aca="false">I14*K14*L14*M14</f>
        <v>6.3</v>
      </c>
    </row>
    <row r="15" s="56" customFormat="true" ht="14.25" hidden="false" customHeight="false" outlineLevel="0" collapsed="false">
      <c r="A15" s="55"/>
      <c r="B15" s="8" t="s">
        <v>9</v>
      </c>
      <c r="C15" s="50"/>
      <c r="D15" s="38" t="n">
        <v>1</v>
      </c>
      <c r="E15" s="39" t="s">
        <v>84</v>
      </c>
      <c r="F15" s="40" t="s">
        <v>82</v>
      </c>
      <c r="G15" s="38" t="n">
        <v>1</v>
      </c>
      <c r="H15" s="38" t="n">
        <v>9</v>
      </c>
      <c r="I15" s="38" t="n">
        <f aca="false">G15*H15</f>
        <v>9</v>
      </c>
      <c r="J15" s="38" t="n">
        <v>26</v>
      </c>
      <c r="K15" s="38" t="n">
        <v>1</v>
      </c>
      <c r="L15" s="38" t="n">
        <v>0.7</v>
      </c>
      <c r="M15" s="53" t="n">
        <v>1</v>
      </c>
      <c r="N15" s="54" t="n">
        <f aca="false">I15*K15*L15*M15</f>
        <v>6.3</v>
      </c>
    </row>
    <row r="16" s="56" customFormat="true" ht="14.25" hidden="false" customHeight="false" outlineLevel="0" collapsed="false">
      <c r="A16" s="57" t="n">
        <v>3</v>
      </c>
      <c r="B16" s="36" t="s">
        <v>10</v>
      </c>
      <c r="C16" s="37" t="n">
        <f aca="false">SUM(N16:N20)</f>
        <v>261.9</v>
      </c>
      <c r="D16" s="38" t="n">
        <v>1</v>
      </c>
      <c r="E16" s="39" t="s">
        <v>85</v>
      </c>
      <c r="F16" s="40" t="s">
        <v>77</v>
      </c>
      <c r="G16" s="38" t="n">
        <v>4</v>
      </c>
      <c r="H16" s="38" t="n">
        <v>18</v>
      </c>
      <c r="I16" s="38" t="n">
        <f aca="false">G16*H16</f>
        <v>72</v>
      </c>
      <c r="J16" s="38" t="n">
        <v>54</v>
      </c>
      <c r="K16" s="38" t="n">
        <v>1</v>
      </c>
      <c r="L16" s="38" t="n">
        <v>1</v>
      </c>
      <c r="M16" s="38" t="n">
        <v>1</v>
      </c>
      <c r="N16" s="41" t="n">
        <f aca="false">I16*K16*L16*M16</f>
        <v>72</v>
      </c>
    </row>
    <row r="17" s="56" customFormat="true" ht="14.25" hidden="false" customHeight="false" outlineLevel="0" collapsed="false">
      <c r="A17" s="58"/>
      <c r="B17" s="44" t="s">
        <v>10</v>
      </c>
      <c r="C17" s="59"/>
      <c r="D17" s="38" t="n">
        <v>1</v>
      </c>
      <c r="E17" s="39" t="s">
        <v>85</v>
      </c>
      <c r="F17" s="40" t="s">
        <v>86</v>
      </c>
      <c r="G17" s="38" t="n">
        <v>4</v>
      </c>
      <c r="H17" s="38" t="n">
        <v>18</v>
      </c>
      <c r="I17" s="38" t="n">
        <f aca="false">G17*H17</f>
        <v>72</v>
      </c>
      <c r="J17" s="38" t="n">
        <v>60</v>
      </c>
      <c r="K17" s="38" t="n">
        <v>1</v>
      </c>
      <c r="L17" s="38" t="n">
        <v>1</v>
      </c>
      <c r="M17" s="38" t="n">
        <v>0.9</v>
      </c>
      <c r="N17" s="41" t="n">
        <f aca="false">I17*K17*L17*M17</f>
        <v>64.8</v>
      </c>
    </row>
    <row r="18" s="62" customFormat="true" ht="14.25" hidden="false" customHeight="false" outlineLevel="0" collapsed="false">
      <c r="A18" s="60"/>
      <c r="B18" s="44" t="s">
        <v>10</v>
      </c>
      <c r="C18" s="48"/>
      <c r="D18" s="38" t="n">
        <v>2</v>
      </c>
      <c r="E18" s="39" t="s">
        <v>87</v>
      </c>
      <c r="F18" s="61" t="s">
        <v>88</v>
      </c>
      <c r="G18" s="38" t="n">
        <v>3</v>
      </c>
      <c r="H18" s="38" t="n">
        <v>18</v>
      </c>
      <c r="I18" s="38" t="n">
        <f aca="false">G18*H18</f>
        <v>54</v>
      </c>
      <c r="J18" s="38" t="n">
        <v>82</v>
      </c>
      <c r="K18" s="38" t="n">
        <v>1.05</v>
      </c>
      <c r="L18" s="38" t="n">
        <v>1</v>
      </c>
      <c r="M18" s="38" t="n">
        <v>1</v>
      </c>
      <c r="N18" s="41" t="n">
        <f aca="false">I18*K18*L18*M18</f>
        <v>56.7</v>
      </c>
    </row>
    <row r="19" s="62" customFormat="true" ht="14.25" hidden="false" customHeight="false" outlineLevel="0" collapsed="false">
      <c r="A19" s="60"/>
      <c r="B19" s="44" t="s">
        <v>10</v>
      </c>
      <c r="C19" s="45"/>
      <c r="D19" s="38" t="n">
        <v>2</v>
      </c>
      <c r="E19" s="39" t="s">
        <v>89</v>
      </c>
      <c r="F19" s="61" t="s">
        <v>86</v>
      </c>
      <c r="G19" s="38" t="n">
        <v>4</v>
      </c>
      <c r="H19" s="38" t="n">
        <v>9</v>
      </c>
      <c r="I19" s="38" t="n">
        <f aca="false">G19*H19</f>
        <v>36</v>
      </c>
      <c r="J19" s="38" t="n">
        <v>60</v>
      </c>
      <c r="K19" s="38" t="n">
        <v>1</v>
      </c>
      <c r="L19" s="38" t="n">
        <v>1</v>
      </c>
      <c r="M19" s="38" t="n">
        <v>1</v>
      </c>
      <c r="N19" s="41" t="n">
        <f aca="false">I19*K19*L19*M19</f>
        <v>36</v>
      </c>
    </row>
    <row r="20" s="62" customFormat="true" ht="14.25" hidden="false" customHeight="false" outlineLevel="0" collapsed="false">
      <c r="A20" s="60"/>
      <c r="B20" s="44" t="s">
        <v>10</v>
      </c>
      <c r="C20" s="45"/>
      <c r="D20" s="38" t="n">
        <v>2</v>
      </c>
      <c r="E20" s="39" t="s">
        <v>89</v>
      </c>
      <c r="F20" s="61" t="s">
        <v>77</v>
      </c>
      <c r="G20" s="38" t="n">
        <v>4</v>
      </c>
      <c r="H20" s="38" t="n">
        <v>9</v>
      </c>
      <c r="I20" s="38" t="n">
        <f aca="false">G20*H20</f>
        <v>36</v>
      </c>
      <c r="J20" s="38" t="n">
        <v>53</v>
      </c>
      <c r="K20" s="38" t="n">
        <v>1</v>
      </c>
      <c r="L20" s="38" t="n">
        <v>1</v>
      </c>
      <c r="M20" s="38" t="n">
        <v>0.9</v>
      </c>
      <c r="N20" s="41" t="n">
        <f aca="false">I20*K20*L20*M20</f>
        <v>32.4</v>
      </c>
    </row>
    <row r="21" s="31" customFormat="true" ht="18" hidden="false" customHeight="true" outlineLevel="0" collapsed="false">
      <c r="A21" s="49" t="n">
        <v>4</v>
      </c>
      <c r="B21" s="36" t="s">
        <v>11</v>
      </c>
      <c r="C21" s="45" t="n">
        <f aca="false">SUM(N21:N28)</f>
        <v>340.14</v>
      </c>
      <c r="D21" s="38" t="n">
        <v>1</v>
      </c>
      <c r="E21" s="39" t="s">
        <v>90</v>
      </c>
      <c r="F21" s="40" t="s">
        <v>91</v>
      </c>
      <c r="G21" s="38" t="n">
        <v>2</v>
      </c>
      <c r="H21" s="38" t="n">
        <v>18</v>
      </c>
      <c r="I21" s="38" t="n">
        <f aca="false">G21*H21</f>
        <v>36</v>
      </c>
      <c r="J21" s="38" t="n">
        <v>32</v>
      </c>
      <c r="K21" s="38" t="n">
        <v>1</v>
      </c>
      <c r="L21" s="38" t="n">
        <v>1</v>
      </c>
      <c r="M21" s="38" t="n">
        <v>1</v>
      </c>
      <c r="N21" s="41" t="n">
        <f aca="false">I21*K21*L21*M21</f>
        <v>36</v>
      </c>
    </row>
    <row r="22" s="31" customFormat="true" ht="18" hidden="false" customHeight="true" outlineLevel="0" collapsed="false">
      <c r="A22" s="55"/>
      <c r="B22" s="44" t="s">
        <v>11</v>
      </c>
      <c r="C22" s="45"/>
      <c r="D22" s="38" t="n">
        <v>1</v>
      </c>
      <c r="E22" s="39" t="s">
        <v>92</v>
      </c>
      <c r="F22" s="40" t="s">
        <v>91</v>
      </c>
      <c r="G22" s="38" t="n">
        <v>6</v>
      </c>
      <c r="H22" s="38" t="n">
        <v>18</v>
      </c>
      <c r="I22" s="38" t="n">
        <f aca="false">G22*H22</f>
        <v>108</v>
      </c>
      <c r="J22" s="38" t="n">
        <v>32</v>
      </c>
      <c r="K22" s="38" t="n">
        <v>1</v>
      </c>
      <c r="L22" s="38" t="n">
        <v>0.7</v>
      </c>
      <c r="M22" s="38" t="n">
        <v>1</v>
      </c>
      <c r="N22" s="41" t="n">
        <f aca="false">I22*K22*L22*M22</f>
        <v>75.6</v>
      </c>
    </row>
    <row r="23" s="31" customFormat="true" ht="18" hidden="false" customHeight="true" outlineLevel="0" collapsed="false">
      <c r="A23" s="55"/>
      <c r="B23" s="8" t="s">
        <v>11</v>
      </c>
      <c r="C23" s="50"/>
      <c r="D23" s="38" t="n">
        <v>1</v>
      </c>
      <c r="E23" s="39" t="s">
        <v>93</v>
      </c>
      <c r="F23" s="40" t="s">
        <v>94</v>
      </c>
      <c r="G23" s="38" t="n">
        <v>2</v>
      </c>
      <c r="H23" s="38" t="n">
        <v>18</v>
      </c>
      <c r="I23" s="38" t="n">
        <f aca="false">G23*H23</f>
        <v>36</v>
      </c>
      <c r="J23" s="38" t="n">
        <v>63</v>
      </c>
      <c r="K23" s="53" t="n">
        <v>1.05</v>
      </c>
      <c r="L23" s="53" t="n">
        <v>1</v>
      </c>
      <c r="M23" s="53" t="n">
        <v>1</v>
      </c>
      <c r="N23" s="54" t="n">
        <f aca="false">I23*K23*L23*M23</f>
        <v>37.8</v>
      </c>
    </row>
    <row r="24" s="31" customFormat="true" ht="18" hidden="false" customHeight="true" outlineLevel="0" collapsed="false">
      <c r="A24" s="55"/>
      <c r="B24" s="44" t="s">
        <v>11</v>
      </c>
      <c r="C24" s="45"/>
      <c r="D24" s="38" t="n">
        <v>1</v>
      </c>
      <c r="E24" s="39" t="s">
        <v>95</v>
      </c>
      <c r="F24" s="40" t="s">
        <v>94</v>
      </c>
      <c r="G24" s="38" t="n">
        <v>4</v>
      </c>
      <c r="H24" s="38" t="n">
        <v>18</v>
      </c>
      <c r="I24" s="38" t="n">
        <f aca="false">G24*H24</f>
        <v>72</v>
      </c>
      <c r="J24" s="38" t="n">
        <v>63</v>
      </c>
      <c r="K24" s="38" t="n">
        <v>1.05</v>
      </c>
      <c r="L24" s="38" t="n">
        <v>1</v>
      </c>
      <c r="M24" s="38" t="n">
        <v>1</v>
      </c>
      <c r="N24" s="41" t="n">
        <f aca="false">I24*K24*L24*M24</f>
        <v>75.6</v>
      </c>
    </row>
    <row r="25" s="63" customFormat="true" ht="18" hidden="false" customHeight="true" outlineLevel="0" collapsed="false">
      <c r="A25" s="43"/>
      <c r="B25" s="44" t="s">
        <v>11</v>
      </c>
      <c r="C25" s="45"/>
      <c r="D25" s="38" t="n">
        <v>2</v>
      </c>
      <c r="E25" s="39" t="s">
        <v>96</v>
      </c>
      <c r="F25" s="40" t="s">
        <v>97</v>
      </c>
      <c r="G25" s="38" t="n">
        <v>1.33</v>
      </c>
      <c r="H25" s="38" t="n">
        <v>18</v>
      </c>
      <c r="I25" s="38" t="n">
        <f aca="false">G25*H25</f>
        <v>23.94</v>
      </c>
      <c r="J25" s="38" t="n">
        <v>34</v>
      </c>
      <c r="K25" s="38" t="n">
        <v>1</v>
      </c>
      <c r="L25" s="38" t="n">
        <v>1</v>
      </c>
      <c r="M25" s="38" t="n">
        <v>1</v>
      </c>
      <c r="N25" s="6" t="n">
        <f aca="false">I25*K25*L25*M25</f>
        <v>23.94</v>
      </c>
    </row>
    <row r="26" s="63" customFormat="true" ht="18" hidden="false" customHeight="true" outlineLevel="0" collapsed="false">
      <c r="A26" s="43"/>
      <c r="B26" s="44" t="s">
        <v>11</v>
      </c>
      <c r="C26" s="45"/>
      <c r="D26" s="38" t="n">
        <v>2</v>
      </c>
      <c r="E26" s="39" t="s">
        <v>98</v>
      </c>
      <c r="F26" s="40" t="s">
        <v>97</v>
      </c>
      <c r="G26" s="38" t="n">
        <v>4</v>
      </c>
      <c r="H26" s="38" t="n">
        <v>18</v>
      </c>
      <c r="I26" s="38" t="n">
        <f aca="false">G26*H26</f>
        <v>72</v>
      </c>
      <c r="J26" s="38" t="n">
        <v>34</v>
      </c>
      <c r="K26" s="38" t="n">
        <v>1</v>
      </c>
      <c r="L26" s="38" t="n">
        <v>0.7</v>
      </c>
      <c r="M26" s="38" t="n">
        <v>1</v>
      </c>
      <c r="N26" s="6" t="n">
        <f aca="false">I26*K26*L26*M26</f>
        <v>50.4</v>
      </c>
    </row>
    <row r="27" s="31" customFormat="true" ht="18" hidden="false" customHeight="true" outlineLevel="0" collapsed="false">
      <c r="A27" s="55"/>
      <c r="B27" s="44" t="s">
        <v>11</v>
      </c>
      <c r="C27" s="45"/>
      <c r="D27" s="38" t="n">
        <v>2</v>
      </c>
      <c r="E27" s="39" t="s">
        <v>93</v>
      </c>
      <c r="F27" s="40" t="s">
        <v>99</v>
      </c>
      <c r="G27" s="38" t="n">
        <v>2</v>
      </c>
      <c r="H27" s="38" t="n">
        <v>18</v>
      </c>
      <c r="I27" s="38" t="n">
        <f aca="false">G27*H27</f>
        <v>36</v>
      </c>
      <c r="J27" s="38" t="n">
        <v>66</v>
      </c>
      <c r="K27" s="53" t="n">
        <v>1.05</v>
      </c>
      <c r="L27" s="53" t="n">
        <v>1</v>
      </c>
      <c r="M27" s="53" t="n">
        <v>1</v>
      </c>
      <c r="N27" s="54" t="n">
        <f aca="false">I27*K27*L27*M27</f>
        <v>37.8</v>
      </c>
    </row>
    <row r="28" s="31" customFormat="true" ht="18" hidden="false" customHeight="true" outlineLevel="0" collapsed="false">
      <c r="A28" s="55"/>
      <c r="B28" s="44" t="s">
        <v>11</v>
      </c>
      <c r="C28" s="45"/>
      <c r="D28" s="38" t="n">
        <v>2</v>
      </c>
      <c r="E28" s="39" t="s">
        <v>100</v>
      </c>
      <c r="F28" s="40" t="s">
        <v>94</v>
      </c>
      <c r="G28" s="38" t="n">
        <v>3</v>
      </c>
      <c r="H28" s="38" t="n">
        <v>1</v>
      </c>
      <c r="I28" s="38" t="n">
        <f aca="false">G28*H28</f>
        <v>3</v>
      </c>
      <c r="J28" s="38" t="n">
        <v>53</v>
      </c>
      <c r="K28" s="38" t="n">
        <v>1</v>
      </c>
      <c r="L28" s="38" t="n">
        <v>1</v>
      </c>
      <c r="M28" s="38" t="n">
        <v>1</v>
      </c>
      <c r="N28" s="41" t="n">
        <f aca="false">I28*K28*L28*M28</f>
        <v>3</v>
      </c>
    </row>
    <row r="29" s="31" customFormat="true" ht="18" hidden="false" customHeight="true" outlineLevel="0" collapsed="false">
      <c r="A29" s="49" t="n">
        <v>5</v>
      </c>
      <c r="B29" s="36" t="s">
        <v>12</v>
      </c>
      <c r="C29" s="37" t="n">
        <f aca="false">SUM(N29:N38)</f>
        <v>386.94</v>
      </c>
      <c r="D29" s="38" t="n">
        <v>1</v>
      </c>
      <c r="E29" s="64" t="s">
        <v>101</v>
      </c>
      <c r="F29" s="40" t="s">
        <v>102</v>
      </c>
      <c r="G29" s="38" t="n">
        <v>4</v>
      </c>
      <c r="H29" s="38" t="n">
        <v>12</v>
      </c>
      <c r="I29" s="38" t="n">
        <f aca="false">G29*H29</f>
        <v>48</v>
      </c>
      <c r="J29" s="38" t="n">
        <v>24</v>
      </c>
      <c r="K29" s="65" t="n">
        <v>1</v>
      </c>
      <c r="L29" s="38" t="n">
        <v>1</v>
      </c>
      <c r="M29" s="38" t="n">
        <v>1</v>
      </c>
      <c r="N29" s="41" t="n">
        <f aca="false">I29*K29*L29*M29</f>
        <v>48</v>
      </c>
    </row>
    <row r="30" s="31" customFormat="true" ht="18" hidden="false" customHeight="true" outlineLevel="0" collapsed="false">
      <c r="A30" s="55"/>
      <c r="B30" s="66" t="s">
        <v>12</v>
      </c>
      <c r="C30" s="67"/>
      <c r="D30" s="38" t="n">
        <v>1</v>
      </c>
      <c r="E30" s="64" t="s">
        <v>103</v>
      </c>
      <c r="F30" s="40" t="s">
        <v>102</v>
      </c>
      <c r="G30" s="38" t="n">
        <v>8</v>
      </c>
      <c r="H30" s="38" t="n">
        <v>12</v>
      </c>
      <c r="I30" s="38" t="n">
        <f aca="false">G30*H30</f>
        <v>96</v>
      </c>
      <c r="J30" s="38" t="n">
        <v>24</v>
      </c>
      <c r="K30" s="65" t="n">
        <v>1</v>
      </c>
      <c r="L30" s="38" t="n">
        <v>0.7</v>
      </c>
      <c r="M30" s="38" t="n">
        <v>1</v>
      </c>
      <c r="N30" s="41" t="n">
        <f aca="false">I30*K30*L30*M30</f>
        <v>67.2</v>
      </c>
    </row>
    <row r="31" s="31" customFormat="true" ht="18" hidden="false" customHeight="true" outlineLevel="0" collapsed="false">
      <c r="A31" s="55"/>
      <c r="B31" s="66" t="s">
        <v>12</v>
      </c>
      <c r="C31" s="67"/>
      <c r="D31" s="38" t="n">
        <v>1</v>
      </c>
      <c r="E31" s="68" t="s">
        <v>104</v>
      </c>
      <c r="F31" s="69" t="s">
        <v>105</v>
      </c>
      <c r="G31" s="38" t="n">
        <v>4</v>
      </c>
      <c r="H31" s="38" t="n">
        <v>18</v>
      </c>
      <c r="I31" s="38" t="n">
        <f aca="false">G31*H31</f>
        <v>72</v>
      </c>
      <c r="J31" s="38" t="n">
        <v>63</v>
      </c>
      <c r="K31" s="70" t="n">
        <v>1.05</v>
      </c>
      <c r="L31" s="53" t="n">
        <v>1</v>
      </c>
      <c r="M31" s="53" t="n">
        <v>1</v>
      </c>
      <c r="N31" s="54" t="n">
        <f aca="false">I31*K31*L31*M31</f>
        <v>75.6</v>
      </c>
    </row>
    <row r="32" s="31" customFormat="true" ht="18" hidden="false" customHeight="true" outlineLevel="0" collapsed="false">
      <c r="A32" s="55"/>
      <c r="B32" s="66" t="s">
        <v>12</v>
      </c>
      <c r="C32" s="67"/>
      <c r="D32" s="38" t="n">
        <v>1</v>
      </c>
      <c r="E32" s="68" t="s">
        <v>106</v>
      </c>
      <c r="F32" s="69" t="s">
        <v>107</v>
      </c>
      <c r="G32" s="38" t="n">
        <v>2</v>
      </c>
      <c r="H32" s="38" t="n">
        <v>18</v>
      </c>
      <c r="I32" s="38" t="n">
        <f aca="false">G32*H32</f>
        <v>36</v>
      </c>
      <c r="J32" s="38" t="n">
        <v>30</v>
      </c>
      <c r="K32" s="65" t="n">
        <v>1</v>
      </c>
      <c r="L32" s="38" t="n">
        <v>1</v>
      </c>
      <c r="M32" s="38" t="n">
        <v>1</v>
      </c>
      <c r="N32" s="41" t="n">
        <f aca="false">I32*K32*L32*M32</f>
        <v>36</v>
      </c>
    </row>
    <row r="33" s="31" customFormat="true" ht="18" hidden="false" customHeight="true" outlineLevel="0" collapsed="false">
      <c r="A33" s="55"/>
      <c r="B33" s="66" t="s">
        <v>12</v>
      </c>
      <c r="C33" s="67"/>
      <c r="D33" s="38" t="n">
        <v>1</v>
      </c>
      <c r="E33" s="68" t="s">
        <v>108</v>
      </c>
      <c r="F33" s="69" t="s">
        <v>107</v>
      </c>
      <c r="G33" s="38" t="n">
        <v>2</v>
      </c>
      <c r="H33" s="38" t="n">
        <v>18</v>
      </c>
      <c r="I33" s="38" t="n">
        <f aca="false">G33*H33</f>
        <v>36</v>
      </c>
      <c r="J33" s="38" t="n">
        <v>30</v>
      </c>
      <c r="K33" s="65" t="n">
        <v>1</v>
      </c>
      <c r="L33" s="38" t="n">
        <v>0.7</v>
      </c>
      <c r="M33" s="38" t="n">
        <v>1</v>
      </c>
      <c r="N33" s="41" t="n">
        <f aca="false">I33*K33*L33*M33</f>
        <v>25.2</v>
      </c>
    </row>
    <row r="34" s="31" customFormat="true" ht="18" hidden="false" customHeight="true" outlineLevel="0" collapsed="false">
      <c r="A34" s="55"/>
      <c r="B34" s="66" t="s">
        <v>12</v>
      </c>
      <c r="C34" s="67"/>
      <c r="D34" s="38" t="n">
        <v>1</v>
      </c>
      <c r="E34" s="68" t="s">
        <v>106</v>
      </c>
      <c r="F34" s="69" t="s">
        <v>109</v>
      </c>
      <c r="G34" s="38" t="n">
        <v>2</v>
      </c>
      <c r="H34" s="38" t="n">
        <v>18</v>
      </c>
      <c r="I34" s="38" t="n">
        <f aca="false">G34*H34</f>
        <v>36</v>
      </c>
      <c r="J34" s="38" t="n">
        <v>34</v>
      </c>
      <c r="K34" s="65" t="n">
        <v>1</v>
      </c>
      <c r="L34" s="38" t="n">
        <v>1</v>
      </c>
      <c r="M34" s="38" t="n">
        <v>0.9</v>
      </c>
      <c r="N34" s="41" t="n">
        <f aca="false">I34*K34*L34*M34</f>
        <v>32.4</v>
      </c>
    </row>
    <row r="35" s="31" customFormat="true" ht="18" hidden="false" customHeight="true" outlineLevel="0" collapsed="false">
      <c r="A35" s="55"/>
      <c r="B35" s="66" t="s">
        <v>12</v>
      </c>
      <c r="C35" s="67"/>
      <c r="D35" s="38" t="n">
        <v>1</v>
      </c>
      <c r="E35" s="68" t="s">
        <v>108</v>
      </c>
      <c r="F35" s="69" t="s">
        <v>109</v>
      </c>
      <c r="G35" s="38" t="n">
        <v>2</v>
      </c>
      <c r="H35" s="38" t="n">
        <v>18</v>
      </c>
      <c r="I35" s="38" t="n">
        <f aca="false">G35*H35</f>
        <v>36</v>
      </c>
      <c r="J35" s="38" t="n">
        <v>34</v>
      </c>
      <c r="K35" s="65" t="n">
        <v>1</v>
      </c>
      <c r="L35" s="38" t="n">
        <v>0.7</v>
      </c>
      <c r="M35" s="38" t="n">
        <v>1</v>
      </c>
      <c r="N35" s="41" t="n">
        <f aca="false">I35*K35*L35*M35</f>
        <v>25.2</v>
      </c>
    </row>
    <row r="36" s="31" customFormat="true" ht="18" hidden="false" customHeight="true" outlineLevel="0" collapsed="false">
      <c r="A36" s="55"/>
      <c r="B36" s="8" t="s">
        <v>12</v>
      </c>
      <c r="C36" s="67"/>
      <c r="D36" s="38" t="n">
        <v>2</v>
      </c>
      <c r="E36" s="39" t="s">
        <v>100</v>
      </c>
      <c r="F36" s="61" t="s">
        <v>110</v>
      </c>
      <c r="G36" s="38" t="n">
        <v>3</v>
      </c>
      <c r="H36" s="38" t="n">
        <v>1</v>
      </c>
      <c r="I36" s="38" t="n">
        <f aca="false">G36*H36</f>
        <v>3</v>
      </c>
      <c r="J36" s="38" t="n">
        <v>53</v>
      </c>
      <c r="K36" s="38" t="n">
        <v>1</v>
      </c>
      <c r="L36" s="38" t="n">
        <v>1</v>
      </c>
      <c r="M36" s="38" t="n">
        <v>1</v>
      </c>
      <c r="N36" s="41" t="n">
        <f aca="false">I36*K36*L36*M36</f>
        <v>3</v>
      </c>
    </row>
    <row r="37" s="42" customFormat="true" ht="18" hidden="false" customHeight="true" outlineLevel="0" collapsed="false">
      <c r="A37" s="71"/>
      <c r="B37" s="44" t="s">
        <v>12</v>
      </c>
      <c r="D37" s="38" t="n">
        <v>2</v>
      </c>
      <c r="E37" s="68" t="s">
        <v>111</v>
      </c>
      <c r="F37" s="69" t="s">
        <v>112</v>
      </c>
      <c r="G37" s="38" t="n">
        <v>1.33</v>
      </c>
      <c r="H37" s="38" t="n">
        <v>18</v>
      </c>
      <c r="I37" s="38" t="n">
        <f aca="false">G37*H37</f>
        <v>23.94</v>
      </c>
      <c r="J37" s="38" t="n">
        <v>34</v>
      </c>
      <c r="K37" s="38" t="n">
        <v>1</v>
      </c>
      <c r="L37" s="38" t="n">
        <v>1</v>
      </c>
      <c r="M37" s="38" t="n">
        <v>1</v>
      </c>
      <c r="N37" s="6" t="n">
        <f aca="false">I37*K37*L37*M37</f>
        <v>23.94</v>
      </c>
    </row>
    <row r="38" s="42" customFormat="true" ht="18" hidden="false" customHeight="true" outlineLevel="0" collapsed="false">
      <c r="A38" s="47"/>
      <c r="B38" s="44" t="s">
        <v>12</v>
      </c>
      <c r="C38" s="72"/>
      <c r="D38" s="38" t="n">
        <v>2</v>
      </c>
      <c r="E38" s="39" t="s">
        <v>98</v>
      </c>
      <c r="F38" s="69" t="s">
        <v>112</v>
      </c>
      <c r="G38" s="38" t="n">
        <v>4</v>
      </c>
      <c r="H38" s="38" t="n">
        <v>18</v>
      </c>
      <c r="I38" s="38" t="n">
        <f aca="false">G38*H38</f>
        <v>72</v>
      </c>
      <c r="J38" s="38" t="n">
        <v>34</v>
      </c>
      <c r="K38" s="38" t="n">
        <v>1</v>
      </c>
      <c r="L38" s="38" t="n">
        <v>0.7</v>
      </c>
      <c r="M38" s="38" t="n">
        <v>1</v>
      </c>
      <c r="N38" s="6" t="n">
        <f aca="false">I38*K38*L38*M38</f>
        <v>50.4</v>
      </c>
    </row>
    <row r="39" s="31" customFormat="true" ht="18" hidden="false" customHeight="true" outlineLevel="0" collapsed="false">
      <c r="A39" s="49" t="n">
        <v>6</v>
      </c>
      <c r="B39" s="36" t="s">
        <v>13</v>
      </c>
      <c r="C39" s="37" t="n">
        <f aca="false">SUM(N39:N41)</f>
        <v>144</v>
      </c>
      <c r="D39" s="38" t="n">
        <v>1</v>
      </c>
      <c r="E39" s="39" t="s">
        <v>85</v>
      </c>
      <c r="F39" s="40" t="s">
        <v>113</v>
      </c>
      <c r="G39" s="38" t="n">
        <v>4</v>
      </c>
      <c r="H39" s="38" t="n">
        <v>18</v>
      </c>
      <c r="I39" s="38" t="n">
        <f aca="false">G39*H39</f>
        <v>72</v>
      </c>
      <c r="J39" s="38" t="n">
        <v>62</v>
      </c>
      <c r="K39" s="38" t="n">
        <v>1</v>
      </c>
      <c r="L39" s="38" t="n">
        <v>1</v>
      </c>
      <c r="M39" s="38" t="n">
        <v>1</v>
      </c>
      <c r="N39" s="41" t="n">
        <f aca="false">I39*K39*L39*M39</f>
        <v>72</v>
      </c>
    </row>
    <row r="40" s="31" customFormat="true" ht="18" hidden="false" customHeight="true" outlineLevel="0" collapsed="false">
      <c r="A40" s="55"/>
      <c r="B40" s="44" t="s">
        <v>13</v>
      </c>
      <c r="C40" s="37"/>
      <c r="D40" s="38" t="n">
        <v>2</v>
      </c>
      <c r="E40" s="39" t="s">
        <v>114</v>
      </c>
      <c r="F40" s="40" t="s">
        <v>77</v>
      </c>
      <c r="G40" s="38" t="n">
        <v>2</v>
      </c>
      <c r="H40" s="38" t="n">
        <v>18</v>
      </c>
      <c r="I40" s="38" t="n">
        <f aca="false">G40*H40</f>
        <v>36</v>
      </c>
      <c r="J40" s="38" t="n">
        <v>54</v>
      </c>
      <c r="K40" s="38" t="n">
        <v>1</v>
      </c>
      <c r="L40" s="38" t="n">
        <v>1</v>
      </c>
      <c r="M40" s="38" t="n">
        <v>1</v>
      </c>
      <c r="N40" s="41" t="n">
        <f aca="false">I40*K40*L40*M40</f>
        <v>36</v>
      </c>
    </row>
    <row r="41" s="31" customFormat="true" ht="18" hidden="false" customHeight="true" outlineLevel="0" collapsed="false">
      <c r="A41" s="55"/>
      <c r="B41" s="44" t="s">
        <v>13</v>
      </c>
      <c r="C41" s="45"/>
      <c r="D41" s="38" t="n">
        <v>2</v>
      </c>
      <c r="E41" s="39" t="s">
        <v>89</v>
      </c>
      <c r="F41" s="40" t="s">
        <v>113</v>
      </c>
      <c r="G41" s="38" t="n">
        <v>4</v>
      </c>
      <c r="H41" s="38" t="n">
        <v>9</v>
      </c>
      <c r="I41" s="38" t="n">
        <f aca="false">G41*H41</f>
        <v>36</v>
      </c>
      <c r="J41" s="38" t="n">
        <v>62</v>
      </c>
      <c r="K41" s="38" t="n">
        <v>1</v>
      </c>
      <c r="L41" s="38" t="n">
        <v>1</v>
      </c>
      <c r="M41" s="38" t="n">
        <v>1</v>
      </c>
      <c r="N41" s="41" t="n">
        <f aca="false">I41*K41*L41*M41</f>
        <v>36</v>
      </c>
    </row>
    <row r="42" s="31" customFormat="true" ht="18" hidden="false" customHeight="true" outlineLevel="0" collapsed="false">
      <c r="A42" s="49" t="n">
        <v>7</v>
      </c>
      <c r="B42" s="36" t="s">
        <v>14</v>
      </c>
      <c r="C42" s="37" t="n">
        <f aca="false">SUM(N42:N46)</f>
        <v>203.4</v>
      </c>
      <c r="D42" s="38" t="n">
        <v>1</v>
      </c>
      <c r="E42" s="39" t="s">
        <v>115</v>
      </c>
      <c r="F42" s="73" t="s">
        <v>116</v>
      </c>
      <c r="G42" s="38" t="n">
        <v>2</v>
      </c>
      <c r="H42" s="38" t="n">
        <v>18</v>
      </c>
      <c r="I42" s="38" t="n">
        <f aca="false">G42*H42</f>
        <v>36</v>
      </c>
      <c r="J42" s="38" t="n">
        <v>60</v>
      </c>
      <c r="K42" s="38" t="n">
        <v>1</v>
      </c>
      <c r="L42" s="38" t="n">
        <v>1</v>
      </c>
      <c r="M42" s="38" t="n">
        <v>1</v>
      </c>
      <c r="N42" s="41" t="n">
        <f aca="false">I42*K42*L42*M42</f>
        <v>36</v>
      </c>
    </row>
    <row r="43" s="31" customFormat="true" ht="18" hidden="false" customHeight="true" outlineLevel="0" collapsed="false">
      <c r="A43" s="55"/>
      <c r="B43" s="44" t="s">
        <v>14</v>
      </c>
      <c r="C43" s="37"/>
      <c r="D43" s="38" t="n">
        <v>1</v>
      </c>
      <c r="E43" s="39" t="s">
        <v>117</v>
      </c>
      <c r="F43" s="73" t="s">
        <v>118</v>
      </c>
      <c r="G43" s="38" t="n">
        <v>2</v>
      </c>
      <c r="H43" s="38" t="n">
        <v>18</v>
      </c>
      <c r="I43" s="38" t="n">
        <f aca="false">G43*H43</f>
        <v>36</v>
      </c>
      <c r="J43" s="38" t="n">
        <v>56</v>
      </c>
      <c r="K43" s="38" t="n">
        <v>1</v>
      </c>
      <c r="L43" s="38" t="n">
        <v>1</v>
      </c>
      <c r="M43" s="38" t="n">
        <v>1</v>
      </c>
      <c r="N43" s="41" t="n">
        <f aca="false">I43*K43*L43*M43</f>
        <v>36</v>
      </c>
    </row>
    <row r="44" s="31" customFormat="true" ht="18" hidden="false" customHeight="true" outlineLevel="0" collapsed="false">
      <c r="A44" s="55"/>
      <c r="B44" s="8" t="s">
        <v>14</v>
      </c>
      <c r="C44" s="50"/>
      <c r="D44" s="38" t="n">
        <v>1</v>
      </c>
      <c r="E44" s="51" t="s">
        <v>119</v>
      </c>
      <c r="F44" s="74" t="s">
        <v>120</v>
      </c>
      <c r="G44" s="38" t="n">
        <v>2</v>
      </c>
      <c r="H44" s="38" t="n">
        <v>18</v>
      </c>
      <c r="I44" s="38" t="n">
        <f aca="false">G44*H44</f>
        <v>36</v>
      </c>
      <c r="J44" s="38" t="n">
        <v>175</v>
      </c>
      <c r="K44" s="53" t="n">
        <v>1.1</v>
      </c>
      <c r="L44" s="53" t="n">
        <v>1</v>
      </c>
      <c r="M44" s="38" t="n">
        <v>1</v>
      </c>
      <c r="N44" s="54" t="n">
        <f aca="false">I44*K44*L44*M44</f>
        <v>39.6</v>
      </c>
    </row>
    <row r="45" s="31" customFormat="true" ht="18" hidden="false" customHeight="true" outlineLevel="0" collapsed="false">
      <c r="A45" s="55"/>
      <c r="B45" s="44" t="s">
        <v>14</v>
      </c>
      <c r="C45" s="45"/>
      <c r="D45" s="38" t="n">
        <v>2</v>
      </c>
      <c r="E45" s="39" t="s">
        <v>121</v>
      </c>
      <c r="F45" s="75" t="s">
        <v>122</v>
      </c>
      <c r="G45" s="38" t="n">
        <v>2</v>
      </c>
      <c r="H45" s="38" t="n">
        <v>18</v>
      </c>
      <c r="I45" s="38" t="n">
        <f aca="false">G45*H45</f>
        <v>36</v>
      </c>
      <c r="J45" s="38" t="n">
        <v>61</v>
      </c>
      <c r="K45" s="38" t="n">
        <v>1.05</v>
      </c>
      <c r="L45" s="38" t="n">
        <v>1</v>
      </c>
      <c r="M45" s="38" t="n">
        <v>1</v>
      </c>
      <c r="N45" s="41" t="n">
        <f aca="false">I45*K45*L45*M45</f>
        <v>37.8</v>
      </c>
    </row>
    <row r="46" s="31" customFormat="true" ht="18" hidden="false" customHeight="true" outlineLevel="0" collapsed="false">
      <c r="A46" s="55"/>
      <c r="B46" s="44" t="s">
        <v>14</v>
      </c>
      <c r="C46" s="42"/>
      <c r="D46" s="38" t="n">
        <v>1</v>
      </c>
      <c r="E46" s="39" t="s">
        <v>123</v>
      </c>
      <c r="F46" s="74" t="s">
        <v>124</v>
      </c>
      <c r="G46" s="38" t="n">
        <v>3</v>
      </c>
      <c r="H46" s="38" t="n">
        <v>18</v>
      </c>
      <c r="I46" s="38" t="n">
        <f aca="false">G46*H46</f>
        <v>54</v>
      </c>
      <c r="J46" s="38" t="n">
        <v>59</v>
      </c>
      <c r="K46" s="38" t="n">
        <v>1</v>
      </c>
      <c r="L46" s="38" t="n">
        <v>1</v>
      </c>
      <c r="M46" s="38" t="n">
        <v>1</v>
      </c>
      <c r="N46" s="41" t="n">
        <f aca="false">I46*K46*L46*M46</f>
        <v>54</v>
      </c>
    </row>
    <row r="47" s="76" customFormat="true" ht="14.25" hidden="false" customHeight="false" outlineLevel="0" collapsed="false">
      <c r="A47" s="35" t="n">
        <v>8</v>
      </c>
      <c r="B47" s="36" t="s">
        <v>15</v>
      </c>
      <c r="C47" s="37" t="n">
        <f aca="false">SUM(N47:N52)</f>
        <v>156.24</v>
      </c>
      <c r="D47" s="38" t="n">
        <v>1</v>
      </c>
      <c r="E47" s="39" t="s">
        <v>125</v>
      </c>
      <c r="F47" s="75" t="s">
        <v>126</v>
      </c>
      <c r="G47" s="38" t="n">
        <v>2</v>
      </c>
      <c r="H47" s="38" t="n">
        <v>9</v>
      </c>
      <c r="I47" s="38" t="n">
        <f aca="false">G47*H47</f>
        <v>18</v>
      </c>
      <c r="J47" s="38" t="n">
        <v>49</v>
      </c>
      <c r="K47" s="38" t="n">
        <v>1</v>
      </c>
      <c r="L47" s="38" t="n">
        <v>1</v>
      </c>
      <c r="M47" s="38" t="n">
        <v>1</v>
      </c>
      <c r="N47" s="41" t="n">
        <f aca="false">I47*K47*L47*M47</f>
        <v>18</v>
      </c>
    </row>
    <row r="48" s="78" customFormat="true" ht="14.25" hidden="false" customHeight="true" outlineLevel="0" collapsed="false">
      <c r="A48" s="55"/>
      <c r="B48" s="13" t="s">
        <v>15</v>
      </c>
      <c r="C48" s="77"/>
      <c r="D48" s="38" t="n">
        <v>1</v>
      </c>
      <c r="E48" s="39" t="s">
        <v>125</v>
      </c>
      <c r="F48" s="40" t="s">
        <v>127</v>
      </c>
      <c r="G48" s="38" t="n">
        <v>2</v>
      </c>
      <c r="H48" s="38" t="n">
        <v>9</v>
      </c>
      <c r="I48" s="38" t="n">
        <f aca="false">G48*H48</f>
        <v>18</v>
      </c>
      <c r="J48" s="38" t="n">
        <v>46</v>
      </c>
      <c r="K48" s="38" t="n">
        <v>1</v>
      </c>
      <c r="L48" s="38" t="n">
        <v>1</v>
      </c>
      <c r="M48" s="38" t="n">
        <v>0.9</v>
      </c>
      <c r="N48" s="41" t="n">
        <f aca="false">I48*K48*L48*M48</f>
        <v>16.2</v>
      </c>
    </row>
    <row r="49" s="78" customFormat="true" ht="14.25" hidden="false" customHeight="true" outlineLevel="0" collapsed="false">
      <c r="A49" s="55"/>
      <c r="B49" s="13" t="s">
        <v>15</v>
      </c>
      <c r="C49" s="77"/>
      <c r="D49" s="38" t="n">
        <v>1</v>
      </c>
      <c r="E49" s="39" t="s">
        <v>128</v>
      </c>
      <c r="F49" s="40" t="s">
        <v>126</v>
      </c>
      <c r="G49" s="38" t="n">
        <v>4</v>
      </c>
      <c r="H49" s="38" t="n">
        <v>9</v>
      </c>
      <c r="I49" s="38" t="n">
        <f aca="false">G49*H49</f>
        <v>36</v>
      </c>
      <c r="J49" s="38" t="n">
        <v>49</v>
      </c>
      <c r="K49" s="38" t="n">
        <v>1</v>
      </c>
      <c r="L49" s="38" t="n">
        <v>0.63</v>
      </c>
      <c r="M49" s="38" t="n">
        <v>1</v>
      </c>
      <c r="N49" s="41" t="n">
        <f aca="false">I49*K49*L49*M49</f>
        <v>22.68</v>
      </c>
    </row>
    <row r="50" s="78" customFormat="true" ht="14.25" hidden="false" customHeight="true" outlineLevel="0" collapsed="false">
      <c r="A50" s="55"/>
      <c r="B50" s="13" t="s">
        <v>15</v>
      </c>
      <c r="C50" s="77"/>
      <c r="D50" s="38" t="n">
        <v>1</v>
      </c>
      <c r="E50" s="39" t="s">
        <v>128</v>
      </c>
      <c r="F50" s="40" t="s">
        <v>127</v>
      </c>
      <c r="G50" s="38" t="n">
        <v>4</v>
      </c>
      <c r="H50" s="38" t="n">
        <v>9</v>
      </c>
      <c r="I50" s="38" t="n">
        <f aca="false">G50*H50</f>
        <v>36</v>
      </c>
      <c r="J50" s="38" t="n">
        <v>46</v>
      </c>
      <c r="K50" s="38" t="n">
        <v>1</v>
      </c>
      <c r="L50" s="38" t="n">
        <v>0.63</v>
      </c>
      <c r="M50" s="38" t="n">
        <v>1</v>
      </c>
      <c r="N50" s="41" t="n">
        <f aca="false">I50*K50*L50*M50</f>
        <v>22.68</v>
      </c>
    </row>
    <row r="51" s="78" customFormat="true" ht="14.25" hidden="false" customHeight="true" outlineLevel="0" collapsed="false">
      <c r="A51" s="55"/>
      <c r="B51" s="13" t="s">
        <v>15</v>
      </c>
      <c r="C51" s="77"/>
      <c r="D51" s="38" t="n">
        <v>2</v>
      </c>
      <c r="E51" s="46" t="s">
        <v>129</v>
      </c>
      <c r="F51" s="40" t="s">
        <v>113</v>
      </c>
      <c r="G51" s="38" t="n">
        <v>3</v>
      </c>
      <c r="H51" s="38" t="n">
        <v>18</v>
      </c>
      <c r="I51" s="38" t="n">
        <f aca="false">G51*H51</f>
        <v>54</v>
      </c>
      <c r="J51" s="38" t="n">
        <v>64</v>
      </c>
      <c r="K51" s="38" t="n">
        <v>1</v>
      </c>
      <c r="L51" s="38" t="n">
        <v>1</v>
      </c>
      <c r="M51" s="38" t="n">
        <v>1</v>
      </c>
      <c r="N51" s="41" t="n">
        <f aca="false">I51*K51*L51*M51</f>
        <v>54</v>
      </c>
    </row>
    <row r="52" s="78" customFormat="true" ht="14.25" hidden="false" customHeight="true" outlineLevel="0" collapsed="false">
      <c r="A52" s="55"/>
      <c r="B52" s="13" t="s">
        <v>15</v>
      </c>
      <c r="C52" s="77"/>
      <c r="D52" s="38" t="n">
        <v>2</v>
      </c>
      <c r="E52" s="46" t="s">
        <v>130</v>
      </c>
      <c r="F52" s="40" t="s">
        <v>113</v>
      </c>
      <c r="G52" s="38" t="n">
        <v>2</v>
      </c>
      <c r="H52" s="38" t="n">
        <v>18</v>
      </c>
      <c r="I52" s="38" t="n">
        <f aca="false">G52*H52</f>
        <v>36</v>
      </c>
      <c r="J52" s="38" t="n">
        <v>64</v>
      </c>
      <c r="K52" s="38" t="n">
        <v>1</v>
      </c>
      <c r="L52" s="38" t="n">
        <v>0.63</v>
      </c>
      <c r="M52" s="38" t="n">
        <v>1</v>
      </c>
      <c r="N52" s="41" t="n">
        <f aca="false">I52*K52*L52*M52</f>
        <v>22.68</v>
      </c>
    </row>
    <row r="53" s="78" customFormat="true" ht="14.25" hidden="false" customHeight="true" outlineLevel="0" collapsed="false">
      <c r="A53" s="35" t="n">
        <v>9</v>
      </c>
      <c r="B53" s="36" t="s">
        <v>16</v>
      </c>
      <c r="C53" s="79" t="n">
        <f aca="false">SUM(N53:N57)</f>
        <v>189.3</v>
      </c>
      <c r="D53" s="38" t="n">
        <v>1</v>
      </c>
      <c r="E53" s="51" t="s">
        <v>131</v>
      </c>
      <c r="F53" s="80" t="s">
        <v>132</v>
      </c>
      <c r="G53" s="38" t="n">
        <v>6</v>
      </c>
      <c r="H53" s="38" t="n">
        <v>6</v>
      </c>
      <c r="I53" s="38" t="n">
        <f aca="false">G53*H53</f>
        <v>36</v>
      </c>
      <c r="J53" s="38" t="n">
        <v>21</v>
      </c>
      <c r="K53" s="38" t="n">
        <v>1</v>
      </c>
      <c r="L53" s="53" t="n">
        <v>1</v>
      </c>
      <c r="M53" s="53" t="n">
        <v>1</v>
      </c>
      <c r="N53" s="54" t="n">
        <f aca="false">I53*K53*L53*M53</f>
        <v>36</v>
      </c>
    </row>
    <row r="54" s="31" customFormat="true" ht="18" hidden="false" customHeight="true" outlineLevel="0" collapsed="false">
      <c r="A54" s="55"/>
      <c r="B54" s="44" t="s">
        <v>16</v>
      </c>
      <c r="C54" s="45"/>
      <c r="D54" s="38" t="n">
        <v>1</v>
      </c>
      <c r="E54" s="81" t="s">
        <v>133</v>
      </c>
      <c r="F54" s="82" t="s">
        <v>132</v>
      </c>
      <c r="G54" s="38" t="n">
        <v>6</v>
      </c>
      <c r="H54" s="38" t="n">
        <v>6</v>
      </c>
      <c r="I54" s="38" t="n">
        <f aca="false">G54*H54</f>
        <v>36</v>
      </c>
      <c r="J54" s="38" t="n">
        <v>82</v>
      </c>
      <c r="K54" s="83" t="n">
        <v>1.05</v>
      </c>
      <c r="L54" s="38" t="n">
        <v>1</v>
      </c>
      <c r="M54" s="83" t="n">
        <v>1</v>
      </c>
      <c r="N54" s="84" t="n">
        <f aca="false">I54*K54*L54*M54</f>
        <v>37.8</v>
      </c>
    </row>
    <row r="55" s="31" customFormat="true" ht="18" hidden="false" customHeight="true" outlineLevel="0" collapsed="false">
      <c r="A55" s="55"/>
      <c r="B55" s="44" t="s">
        <v>16</v>
      </c>
      <c r="C55" s="45"/>
      <c r="D55" s="38" t="n">
        <v>1</v>
      </c>
      <c r="E55" s="44" t="s">
        <v>134</v>
      </c>
      <c r="F55" s="40" t="s">
        <v>132</v>
      </c>
      <c r="G55" s="38" t="n">
        <v>4</v>
      </c>
      <c r="H55" s="38" t="n">
        <v>5</v>
      </c>
      <c r="I55" s="38" t="n">
        <f aca="false">G55*H55</f>
        <v>20</v>
      </c>
      <c r="J55" s="38" t="n">
        <v>82</v>
      </c>
      <c r="K55" s="38" t="n">
        <v>1.05</v>
      </c>
      <c r="L55" s="38" t="n">
        <v>1</v>
      </c>
      <c r="M55" s="38" t="n">
        <v>1</v>
      </c>
      <c r="N55" s="41" t="n">
        <f aca="false">I55*K55*L55*M55</f>
        <v>21</v>
      </c>
    </row>
    <row r="56" s="31" customFormat="true" ht="18" hidden="false" customHeight="true" outlineLevel="0" collapsed="false">
      <c r="A56" s="55"/>
      <c r="B56" s="44" t="s">
        <v>16</v>
      </c>
      <c r="C56" s="45"/>
      <c r="D56" s="38" t="n">
        <v>1</v>
      </c>
      <c r="E56" s="39" t="s">
        <v>135</v>
      </c>
      <c r="F56" s="40" t="s">
        <v>136</v>
      </c>
      <c r="G56" s="38" t="n">
        <v>3</v>
      </c>
      <c r="H56" s="38" t="n">
        <v>18</v>
      </c>
      <c r="I56" s="38" t="n">
        <f aca="false">G56*H56</f>
        <v>54</v>
      </c>
      <c r="J56" s="38" t="n">
        <v>83</v>
      </c>
      <c r="K56" s="38" t="n">
        <v>1.05</v>
      </c>
      <c r="L56" s="38" t="n">
        <v>1</v>
      </c>
      <c r="M56" s="38" t="n">
        <v>1</v>
      </c>
      <c r="N56" s="41" t="n">
        <f aca="false">I56*K56*L56*M56</f>
        <v>56.7</v>
      </c>
    </row>
    <row r="57" s="31" customFormat="true" ht="18" hidden="false" customHeight="true" outlineLevel="0" collapsed="false">
      <c r="A57" s="85"/>
      <c r="B57" s="44" t="s">
        <v>16</v>
      </c>
      <c r="C57" s="86"/>
      <c r="D57" s="38" t="n">
        <v>2</v>
      </c>
      <c r="E57" s="44" t="s">
        <v>137</v>
      </c>
      <c r="F57" s="40" t="s">
        <v>136</v>
      </c>
      <c r="G57" s="38" t="n">
        <v>4</v>
      </c>
      <c r="H57" s="38" t="n">
        <v>9</v>
      </c>
      <c r="I57" s="38" t="n">
        <f aca="false">G57*H57</f>
        <v>36</v>
      </c>
      <c r="J57" s="38" t="n">
        <v>82</v>
      </c>
      <c r="K57" s="38" t="n">
        <v>1.05</v>
      </c>
      <c r="L57" s="38" t="n">
        <v>1</v>
      </c>
      <c r="M57" s="38" t="n">
        <v>1</v>
      </c>
      <c r="N57" s="41" t="n">
        <f aca="false">I57*K57*L57*M57</f>
        <v>37.8</v>
      </c>
    </row>
    <row r="58" s="42" customFormat="true" ht="18" hidden="false" customHeight="true" outlineLevel="0" collapsed="false">
      <c r="A58" s="35" t="n">
        <v>10</v>
      </c>
      <c r="B58" s="36" t="s">
        <v>17</v>
      </c>
      <c r="C58" s="87" t="n">
        <f aca="false">SUM(N58:N69)</f>
        <v>326.52</v>
      </c>
      <c r="D58" s="38" t="n">
        <v>1</v>
      </c>
      <c r="E58" s="39" t="s">
        <v>138</v>
      </c>
      <c r="F58" s="88" t="s">
        <v>139</v>
      </c>
      <c r="G58" s="38" t="n">
        <v>4</v>
      </c>
      <c r="H58" s="38" t="n">
        <v>9</v>
      </c>
      <c r="I58" s="38" t="n">
        <f aca="false">G58*H58</f>
        <v>36</v>
      </c>
      <c r="J58" s="38" t="n">
        <v>29</v>
      </c>
      <c r="K58" s="44" t="n">
        <v>1</v>
      </c>
      <c r="L58" s="38" t="n">
        <v>1</v>
      </c>
      <c r="M58" s="44" t="n">
        <v>1</v>
      </c>
      <c r="N58" s="41" t="n">
        <f aca="false">I58*K58*L58*M58</f>
        <v>36</v>
      </c>
    </row>
    <row r="59" s="31" customFormat="true" ht="18" hidden="false" customHeight="true" outlineLevel="0" collapsed="false">
      <c r="A59" s="89"/>
      <c r="B59" s="44" t="s">
        <v>17</v>
      </c>
      <c r="C59" s="87"/>
      <c r="D59" s="38" t="n">
        <v>1</v>
      </c>
      <c r="E59" s="39" t="s">
        <v>140</v>
      </c>
      <c r="F59" s="88" t="s">
        <v>139</v>
      </c>
      <c r="G59" s="38" t="n">
        <v>4</v>
      </c>
      <c r="H59" s="38" t="n">
        <v>9</v>
      </c>
      <c r="I59" s="38" t="n">
        <f aca="false">G59*H59</f>
        <v>36</v>
      </c>
      <c r="J59" s="38" t="n">
        <v>29</v>
      </c>
      <c r="K59" s="44" t="n">
        <v>1</v>
      </c>
      <c r="L59" s="38" t="n">
        <v>0.7</v>
      </c>
      <c r="M59" s="44" t="n">
        <v>1</v>
      </c>
      <c r="N59" s="41" t="n">
        <f aca="false">I59*K59*L59*M59</f>
        <v>25.2</v>
      </c>
    </row>
    <row r="60" s="31" customFormat="true" ht="18" hidden="false" customHeight="true" outlineLevel="0" collapsed="false">
      <c r="A60" s="89"/>
      <c r="B60" s="44" t="s">
        <v>17</v>
      </c>
      <c r="C60" s="42"/>
      <c r="D60" s="38" t="n">
        <v>1</v>
      </c>
      <c r="E60" s="90" t="s">
        <v>141</v>
      </c>
      <c r="F60" s="88" t="s">
        <v>142</v>
      </c>
      <c r="G60" s="38" t="n">
        <v>4</v>
      </c>
      <c r="H60" s="38" t="n">
        <v>9</v>
      </c>
      <c r="I60" s="38" t="n">
        <f aca="false">G60*H60</f>
        <v>36</v>
      </c>
      <c r="J60" s="38" t="n">
        <v>56</v>
      </c>
      <c r="K60" s="44" t="n">
        <v>1</v>
      </c>
      <c r="L60" s="38" t="n">
        <v>1</v>
      </c>
      <c r="M60" s="44" t="n">
        <v>1</v>
      </c>
      <c r="N60" s="41" t="n">
        <f aca="false">I60*K60*L60*M60</f>
        <v>36</v>
      </c>
    </row>
    <row r="61" s="31" customFormat="true" ht="18" hidden="false" customHeight="true" outlineLevel="0" collapsed="false">
      <c r="A61" s="89"/>
      <c r="B61" s="8" t="s">
        <v>17</v>
      </c>
      <c r="D61" s="38" t="n">
        <v>1</v>
      </c>
      <c r="E61" s="90" t="s">
        <v>143</v>
      </c>
      <c r="F61" s="88" t="s">
        <v>142</v>
      </c>
      <c r="G61" s="38" t="n">
        <v>2</v>
      </c>
      <c r="H61" s="38" t="n">
        <v>9</v>
      </c>
      <c r="I61" s="38" t="n">
        <f aca="false">G61*H61</f>
        <v>18</v>
      </c>
      <c r="J61" s="38" t="n">
        <v>56</v>
      </c>
      <c r="K61" s="8" t="n">
        <v>1</v>
      </c>
      <c r="L61" s="38" t="n">
        <v>0.63</v>
      </c>
      <c r="M61" s="8" t="n">
        <v>1</v>
      </c>
      <c r="N61" s="54" t="n">
        <f aca="false">I61*K61*L61*M61</f>
        <v>11.34</v>
      </c>
    </row>
    <row r="62" s="31" customFormat="true" ht="18" hidden="false" customHeight="true" outlineLevel="0" collapsed="false">
      <c r="A62" s="89"/>
      <c r="B62" s="44" t="s">
        <v>17</v>
      </c>
      <c r="C62" s="42"/>
      <c r="D62" s="38" t="n">
        <v>1</v>
      </c>
      <c r="E62" s="39" t="s">
        <v>144</v>
      </c>
      <c r="F62" s="88" t="s">
        <v>145</v>
      </c>
      <c r="G62" s="38" t="n">
        <v>4</v>
      </c>
      <c r="H62" s="38" t="n">
        <v>9</v>
      </c>
      <c r="I62" s="38" t="n">
        <f aca="false">G62*H62</f>
        <v>36</v>
      </c>
      <c r="J62" s="38" t="n">
        <v>30</v>
      </c>
      <c r="K62" s="44" t="n">
        <v>1</v>
      </c>
      <c r="L62" s="38" t="n">
        <v>1</v>
      </c>
      <c r="M62" s="44" t="n">
        <v>1</v>
      </c>
      <c r="N62" s="41" t="n">
        <f aca="false">I62*K62*L62*M62</f>
        <v>36</v>
      </c>
    </row>
    <row r="63" s="31" customFormat="true" ht="18" hidden="false" customHeight="true" outlineLevel="0" collapsed="false">
      <c r="A63" s="89"/>
      <c r="B63" s="8" t="s">
        <v>17</v>
      </c>
      <c r="D63" s="38" t="n">
        <v>1</v>
      </c>
      <c r="E63" s="39" t="s">
        <v>146</v>
      </c>
      <c r="F63" s="88" t="s">
        <v>145</v>
      </c>
      <c r="G63" s="38" t="n">
        <v>4</v>
      </c>
      <c r="H63" s="38" t="n">
        <v>9</v>
      </c>
      <c r="I63" s="38" t="n">
        <f aca="false">G63*H63</f>
        <v>36</v>
      </c>
      <c r="J63" s="38" t="n">
        <v>30</v>
      </c>
      <c r="K63" s="8" t="n">
        <v>1</v>
      </c>
      <c r="L63" s="38" t="n">
        <v>0.63</v>
      </c>
      <c r="M63" s="8" t="n">
        <v>1</v>
      </c>
      <c r="N63" s="54" t="n">
        <f aca="false">I63*K63*L63*M63</f>
        <v>22.68</v>
      </c>
    </row>
    <row r="64" s="31" customFormat="true" ht="18" hidden="false" customHeight="true" outlineLevel="0" collapsed="false">
      <c r="A64" s="89"/>
      <c r="B64" s="44" t="s">
        <v>17</v>
      </c>
      <c r="C64" s="87"/>
      <c r="D64" s="38" t="n">
        <v>2</v>
      </c>
      <c r="E64" s="39" t="s">
        <v>147</v>
      </c>
      <c r="F64" s="88" t="s">
        <v>148</v>
      </c>
      <c r="G64" s="38" t="n">
        <v>4</v>
      </c>
      <c r="H64" s="38" t="n">
        <v>9</v>
      </c>
      <c r="I64" s="38" t="n">
        <f aca="false">G64*H64</f>
        <v>36</v>
      </c>
      <c r="J64" s="38" t="n">
        <v>40</v>
      </c>
      <c r="K64" s="44" t="n">
        <v>1</v>
      </c>
      <c r="L64" s="38" t="n">
        <v>1</v>
      </c>
      <c r="M64" s="44" t="n">
        <v>1</v>
      </c>
      <c r="N64" s="41" t="n">
        <f aca="false">I64*K64*L64*M64</f>
        <v>36</v>
      </c>
    </row>
    <row r="65" s="31" customFormat="true" ht="18" hidden="false" customHeight="true" outlineLevel="0" collapsed="false">
      <c r="A65" s="89"/>
      <c r="B65" s="44" t="s">
        <v>17</v>
      </c>
      <c r="C65" s="87"/>
      <c r="D65" s="38" t="n">
        <v>2</v>
      </c>
      <c r="E65" s="39" t="s">
        <v>149</v>
      </c>
      <c r="F65" s="88" t="s">
        <v>148</v>
      </c>
      <c r="G65" s="38" t="n">
        <v>4</v>
      </c>
      <c r="H65" s="38" t="n">
        <v>9</v>
      </c>
      <c r="I65" s="38" t="n">
        <f aca="false">G65*H65</f>
        <v>36</v>
      </c>
      <c r="J65" s="38" t="n">
        <v>40</v>
      </c>
      <c r="K65" s="44" t="n">
        <v>1</v>
      </c>
      <c r="L65" s="38" t="n">
        <v>0.7</v>
      </c>
      <c r="M65" s="44" t="n">
        <v>1</v>
      </c>
      <c r="N65" s="41" t="n">
        <f aca="false">I65*K65*L65*M65</f>
        <v>25.2</v>
      </c>
    </row>
    <row r="66" s="31" customFormat="true" ht="18" hidden="false" customHeight="true" outlineLevel="0" collapsed="false">
      <c r="A66" s="89"/>
      <c r="B66" s="44" t="s">
        <v>17</v>
      </c>
      <c r="C66" s="87"/>
      <c r="D66" s="38" t="n">
        <v>2</v>
      </c>
      <c r="E66" s="39" t="s">
        <v>83</v>
      </c>
      <c r="F66" s="88" t="s">
        <v>145</v>
      </c>
      <c r="G66" s="38" t="n">
        <v>4</v>
      </c>
      <c r="H66" s="38" t="n">
        <v>9</v>
      </c>
      <c r="I66" s="38" t="n">
        <f aca="false">G66*H66</f>
        <v>36</v>
      </c>
      <c r="J66" s="38" t="n">
        <v>30</v>
      </c>
      <c r="K66" s="44" t="n">
        <v>1</v>
      </c>
      <c r="L66" s="38" t="n">
        <v>1</v>
      </c>
      <c r="M66" s="44" t="n">
        <v>1</v>
      </c>
      <c r="N66" s="41" t="n">
        <f aca="false">I66*K66*L66*M66</f>
        <v>36</v>
      </c>
    </row>
    <row r="67" s="31" customFormat="true" ht="18" hidden="false" customHeight="true" outlineLevel="0" collapsed="false">
      <c r="A67" s="89"/>
      <c r="B67" s="44" t="s">
        <v>17</v>
      </c>
      <c r="C67" s="91"/>
      <c r="D67" s="38" t="n">
        <v>2</v>
      </c>
      <c r="E67" s="39" t="s">
        <v>150</v>
      </c>
      <c r="F67" s="88" t="s">
        <v>145</v>
      </c>
      <c r="G67" s="38" t="n">
        <v>4</v>
      </c>
      <c r="H67" s="38" t="n">
        <v>9</v>
      </c>
      <c r="I67" s="38" t="n">
        <f aca="false">G67*H67</f>
        <v>36</v>
      </c>
      <c r="J67" s="38" t="n">
        <v>30</v>
      </c>
      <c r="K67" s="44" t="n">
        <v>1</v>
      </c>
      <c r="L67" s="38" t="n">
        <v>0.7</v>
      </c>
      <c r="M67" s="44" t="n">
        <v>1</v>
      </c>
      <c r="N67" s="41" t="n">
        <f aca="false">I67*K67*L67*M67</f>
        <v>25.2</v>
      </c>
    </row>
    <row r="68" s="31" customFormat="true" ht="18" hidden="false" customHeight="true" outlineLevel="0" collapsed="false">
      <c r="A68" s="89"/>
      <c r="B68" s="44" t="s">
        <v>17</v>
      </c>
      <c r="C68" s="87"/>
      <c r="D68" s="38" t="n">
        <v>2</v>
      </c>
      <c r="E68" s="39" t="s">
        <v>151</v>
      </c>
      <c r="F68" s="88" t="s">
        <v>148</v>
      </c>
      <c r="G68" s="38" t="n">
        <v>2</v>
      </c>
      <c r="H68" s="38" t="n">
        <v>9</v>
      </c>
      <c r="I68" s="38" t="n">
        <f aca="false">G68*H68</f>
        <v>18</v>
      </c>
      <c r="J68" s="38" t="n">
        <v>40</v>
      </c>
      <c r="K68" s="44" t="n">
        <v>1</v>
      </c>
      <c r="L68" s="38" t="n">
        <v>1</v>
      </c>
      <c r="M68" s="44" t="n">
        <v>1</v>
      </c>
      <c r="N68" s="41" t="n">
        <f aca="false">I68*K68*L68*M68</f>
        <v>18</v>
      </c>
    </row>
    <row r="69" s="31" customFormat="true" ht="18" hidden="false" customHeight="true" outlineLevel="0" collapsed="false">
      <c r="A69" s="92"/>
      <c r="B69" s="44" t="s">
        <v>17</v>
      </c>
      <c r="C69" s="87"/>
      <c r="D69" s="38" t="n">
        <v>2</v>
      </c>
      <c r="E69" s="39" t="s">
        <v>152</v>
      </c>
      <c r="F69" s="88" t="s">
        <v>148</v>
      </c>
      <c r="G69" s="38" t="n">
        <v>3</v>
      </c>
      <c r="H69" s="38" t="n">
        <v>9</v>
      </c>
      <c r="I69" s="38" t="n">
        <f aca="false">G69*H69</f>
        <v>27</v>
      </c>
      <c r="J69" s="38" t="n">
        <v>40</v>
      </c>
      <c r="K69" s="44" t="n">
        <v>1</v>
      </c>
      <c r="L69" s="38" t="n">
        <v>0.7</v>
      </c>
      <c r="M69" s="44" t="n">
        <v>1</v>
      </c>
      <c r="N69" s="41" t="n">
        <f aca="false">I69*K69*L69*M69</f>
        <v>18.9</v>
      </c>
    </row>
    <row r="70" s="31" customFormat="true" ht="18" hidden="false" customHeight="true" outlineLevel="0" collapsed="false">
      <c r="A70" s="35" t="n">
        <v>11</v>
      </c>
      <c r="B70" s="36" t="s">
        <v>18</v>
      </c>
      <c r="C70" s="37" t="n">
        <f aca="false">SUM(N70:N81)</f>
        <v>360</v>
      </c>
      <c r="D70" s="38" t="n">
        <v>1</v>
      </c>
      <c r="E70" s="39" t="s">
        <v>153</v>
      </c>
      <c r="F70" s="40" t="s">
        <v>154</v>
      </c>
      <c r="G70" s="38" t="n">
        <v>4</v>
      </c>
      <c r="H70" s="38" t="n">
        <v>9</v>
      </c>
      <c r="I70" s="38" t="n">
        <f aca="false">G70*H70</f>
        <v>36</v>
      </c>
      <c r="J70" s="38" t="n">
        <v>30</v>
      </c>
      <c r="K70" s="38" t="n">
        <v>1</v>
      </c>
      <c r="L70" s="38" t="n">
        <v>1</v>
      </c>
      <c r="M70" s="38" t="n">
        <v>1</v>
      </c>
      <c r="N70" s="41" t="n">
        <f aca="false">I70*K70*L70*M70</f>
        <v>36</v>
      </c>
    </row>
    <row r="71" s="31" customFormat="true" ht="18" hidden="false" customHeight="true" outlineLevel="0" collapsed="false">
      <c r="A71" s="55"/>
      <c r="B71" s="44" t="s">
        <v>18</v>
      </c>
      <c r="C71" s="45"/>
      <c r="D71" s="38" t="n">
        <v>1</v>
      </c>
      <c r="E71" s="39" t="s">
        <v>155</v>
      </c>
      <c r="F71" s="61" t="s">
        <v>154</v>
      </c>
      <c r="G71" s="38" t="n">
        <v>4</v>
      </c>
      <c r="H71" s="38" t="n">
        <v>9</v>
      </c>
      <c r="I71" s="38" t="n">
        <f aca="false">G71*H71</f>
        <v>36</v>
      </c>
      <c r="J71" s="38" t="n">
        <v>30</v>
      </c>
      <c r="K71" s="38" t="n">
        <v>1</v>
      </c>
      <c r="L71" s="38" t="n">
        <v>0.7</v>
      </c>
      <c r="M71" s="38" t="n">
        <v>1</v>
      </c>
      <c r="N71" s="41" t="n">
        <f aca="false">I71*K71*L71*M71</f>
        <v>25.2</v>
      </c>
    </row>
    <row r="72" s="94" customFormat="true" ht="18" hidden="false" customHeight="true" outlineLevel="0" collapsed="false">
      <c r="A72" s="55"/>
      <c r="B72" s="44" t="s">
        <v>18</v>
      </c>
      <c r="C72" s="93"/>
      <c r="D72" s="38" t="n">
        <v>1</v>
      </c>
      <c r="E72" s="39" t="s">
        <v>156</v>
      </c>
      <c r="F72" s="40" t="s">
        <v>157</v>
      </c>
      <c r="G72" s="38" t="n">
        <v>4</v>
      </c>
      <c r="H72" s="38" t="n">
        <v>9</v>
      </c>
      <c r="I72" s="38" t="n">
        <f aca="false">G72*H72</f>
        <v>36</v>
      </c>
      <c r="J72" s="38" t="n">
        <v>30</v>
      </c>
      <c r="K72" s="38" t="n">
        <v>1</v>
      </c>
      <c r="L72" s="38" t="n">
        <v>1</v>
      </c>
      <c r="M72" s="38" t="n">
        <v>1</v>
      </c>
      <c r="N72" s="41" t="n">
        <f aca="false">I72*K72*L72*M72</f>
        <v>36</v>
      </c>
    </row>
    <row r="73" s="94" customFormat="true" ht="18" hidden="false" customHeight="true" outlineLevel="0" collapsed="false">
      <c r="A73" s="55"/>
      <c r="B73" s="44" t="s">
        <v>18</v>
      </c>
      <c r="C73" s="45"/>
      <c r="D73" s="38" t="n">
        <v>1</v>
      </c>
      <c r="E73" s="39" t="s">
        <v>156</v>
      </c>
      <c r="F73" s="61" t="s">
        <v>158</v>
      </c>
      <c r="G73" s="38" t="n">
        <v>4</v>
      </c>
      <c r="H73" s="38" t="n">
        <v>9</v>
      </c>
      <c r="I73" s="38" t="n">
        <f aca="false">G73*H73</f>
        <v>36</v>
      </c>
      <c r="J73" s="38" t="n">
        <v>29</v>
      </c>
      <c r="K73" s="38" t="n">
        <v>1</v>
      </c>
      <c r="L73" s="38" t="n">
        <v>1</v>
      </c>
      <c r="M73" s="38" t="n">
        <v>0.9</v>
      </c>
      <c r="N73" s="41" t="n">
        <f aca="false">I73*K73*L73*M73</f>
        <v>32.4</v>
      </c>
    </row>
    <row r="74" s="31" customFormat="true" ht="18" hidden="false" customHeight="true" outlineLevel="0" collapsed="false">
      <c r="A74" s="55"/>
      <c r="B74" s="44" t="s">
        <v>18</v>
      </c>
      <c r="C74" s="45"/>
      <c r="D74" s="38" t="n">
        <v>1</v>
      </c>
      <c r="E74" s="39" t="s">
        <v>159</v>
      </c>
      <c r="F74" s="40" t="s">
        <v>157</v>
      </c>
      <c r="G74" s="38" t="n">
        <v>4</v>
      </c>
      <c r="H74" s="38" t="n">
        <v>9</v>
      </c>
      <c r="I74" s="38" t="n">
        <f aca="false">G74*H74</f>
        <v>36</v>
      </c>
      <c r="J74" s="38" t="n">
        <v>30</v>
      </c>
      <c r="K74" s="38" t="n">
        <v>1</v>
      </c>
      <c r="L74" s="38" t="n">
        <v>0.7</v>
      </c>
      <c r="M74" s="38" t="n">
        <v>1</v>
      </c>
      <c r="N74" s="41" t="n">
        <f aca="false">I74*K74*L74*M74</f>
        <v>25.2</v>
      </c>
    </row>
    <row r="75" s="31" customFormat="true" ht="18" hidden="false" customHeight="true" outlineLevel="0" collapsed="false">
      <c r="A75" s="55"/>
      <c r="B75" s="44" t="s">
        <v>18</v>
      </c>
      <c r="C75" s="45"/>
      <c r="D75" s="38" t="n">
        <v>1</v>
      </c>
      <c r="E75" s="39" t="s">
        <v>159</v>
      </c>
      <c r="F75" s="40" t="s">
        <v>158</v>
      </c>
      <c r="G75" s="38" t="n">
        <v>4</v>
      </c>
      <c r="H75" s="38" t="n">
        <v>9</v>
      </c>
      <c r="I75" s="38" t="n">
        <f aca="false">G75*H75</f>
        <v>36</v>
      </c>
      <c r="J75" s="38" t="n">
        <v>29</v>
      </c>
      <c r="K75" s="38" t="n">
        <v>1</v>
      </c>
      <c r="L75" s="38" t="n">
        <v>0.7</v>
      </c>
      <c r="M75" s="38" t="n">
        <v>1</v>
      </c>
      <c r="N75" s="41" t="n">
        <f aca="false">I75*K75*L75*M75</f>
        <v>25.2</v>
      </c>
    </row>
    <row r="76" s="31" customFormat="true" ht="18" hidden="false" customHeight="true" outlineLevel="0" collapsed="false">
      <c r="A76" s="55"/>
      <c r="B76" s="44" t="s">
        <v>18</v>
      </c>
      <c r="C76" s="45"/>
      <c r="D76" s="38" t="n">
        <v>2</v>
      </c>
      <c r="E76" s="39" t="s">
        <v>160</v>
      </c>
      <c r="F76" s="40" t="s">
        <v>161</v>
      </c>
      <c r="G76" s="38" t="n">
        <v>4</v>
      </c>
      <c r="H76" s="38" t="n">
        <v>9</v>
      </c>
      <c r="I76" s="38" t="n">
        <f aca="false">G76*H76</f>
        <v>36</v>
      </c>
      <c r="J76" s="38" t="n">
        <v>21</v>
      </c>
      <c r="K76" s="38" t="n">
        <v>1</v>
      </c>
      <c r="L76" s="38" t="n">
        <v>1</v>
      </c>
      <c r="M76" s="38" t="n">
        <v>1</v>
      </c>
      <c r="N76" s="41" t="n">
        <f aca="false">I76*K76*L76*M76</f>
        <v>36</v>
      </c>
    </row>
    <row r="77" s="31" customFormat="true" ht="18" hidden="false" customHeight="true" outlineLevel="0" collapsed="false">
      <c r="A77" s="55"/>
      <c r="B77" s="44" t="s">
        <v>18</v>
      </c>
      <c r="C77" s="45"/>
      <c r="D77" s="38" t="n">
        <v>2</v>
      </c>
      <c r="E77" s="39" t="s">
        <v>162</v>
      </c>
      <c r="F77" s="61" t="s">
        <v>161</v>
      </c>
      <c r="G77" s="38" t="n">
        <v>4</v>
      </c>
      <c r="H77" s="38" t="n">
        <v>9</v>
      </c>
      <c r="I77" s="38" t="n">
        <f aca="false">G77*H77</f>
        <v>36</v>
      </c>
      <c r="J77" s="38" t="n">
        <v>21</v>
      </c>
      <c r="K77" s="38" t="n">
        <v>1</v>
      </c>
      <c r="L77" s="38" t="n">
        <v>0.7</v>
      </c>
      <c r="M77" s="38" t="n">
        <v>1</v>
      </c>
      <c r="N77" s="41" t="n">
        <f aca="false">I77*K77*L77*M77</f>
        <v>25.2</v>
      </c>
    </row>
    <row r="78" s="31" customFormat="true" ht="18" hidden="false" customHeight="true" outlineLevel="0" collapsed="false">
      <c r="A78" s="55"/>
      <c r="B78" s="44" t="s">
        <v>18</v>
      </c>
      <c r="C78" s="45"/>
      <c r="D78" s="38" t="n">
        <v>2</v>
      </c>
      <c r="E78" s="39" t="s">
        <v>163</v>
      </c>
      <c r="F78" s="40" t="s">
        <v>157</v>
      </c>
      <c r="G78" s="38" t="n">
        <v>4</v>
      </c>
      <c r="H78" s="38" t="n">
        <v>9</v>
      </c>
      <c r="I78" s="38" t="n">
        <f aca="false">G78*H78</f>
        <v>36</v>
      </c>
      <c r="J78" s="38" t="n">
        <v>31</v>
      </c>
      <c r="K78" s="38" t="n">
        <v>1</v>
      </c>
      <c r="L78" s="38" t="n">
        <v>1</v>
      </c>
      <c r="M78" s="38" t="n">
        <v>1</v>
      </c>
      <c r="N78" s="41" t="n">
        <f aca="false">I78*K78*L78*M78</f>
        <v>36</v>
      </c>
    </row>
    <row r="79" s="31" customFormat="true" ht="18" hidden="false" customHeight="true" outlineLevel="0" collapsed="false">
      <c r="A79" s="55"/>
      <c r="B79" s="44" t="s">
        <v>18</v>
      </c>
      <c r="C79" s="45"/>
      <c r="D79" s="38" t="n">
        <v>2</v>
      </c>
      <c r="E79" s="39" t="s">
        <v>163</v>
      </c>
      <c r="F79" s="61" t="s">
        <v>158</v>
      </c>
      <c r="G79" s="38" t="n">
        <v>4</v>
      </c>
      <c r="H79" s="38" t="n">
        <v>9</v>
      </c>
      <c r="I79" s="38" t="n">
        <f aca="false">G79*H79</f>
        <v>36</v>
      </c>
      <c r="J79" s="38" t="n">
        <v>29</v>
      </c>
      <c r="K79" s="38" t="n">
        <v>1</v>
      </c>
      <c r="L79" s="38" t="n">
        <v>1</v>
      </c>
      <c r="M79" s="38" t="n">
        <v>0.9</v>
      </c>
      <c r="N79" s="41" t="n">
        <f aca="false">I79*K79*L79*M79</f>
        <v>32.4</v>
      </c>
    </row>
    <row r="80" s="31" customFormat="true" ht="18" hidden="false" customHeight="true" outlineLevel="0" collapsed="false">
      <c r="A80" s="55"/>
      <c r="B80" s="44" t="s">
        <v>18</v>
      </c>
      <c r="C80" s="45"/>
      <c r="D80" s="38" t="n">
        <v>2</v>
      </c>
      <c r="E80" s="39" t="s">
        <v>164</v>
      </c>
      <c r="F80" s="40" t="s">
        <v>157</v>
      </c>
      <c r="G80" s="38" t="n">
        <v>4</v>
      </c>
      <c r="H80" s="38" t="n">
        <v>9</v>
      </c>
      <c r="I80" s="38" t="n">
        <f aca="false">G80*H80</f>
        <v>36</v>
      </c>
      <c r="J80" s="38" t="n">
        <v>31</v>
      </c>
      <c r="K80" s="38" t="n">
        <v>1</v>
      </c>
      <c r="L80" s="38" t="n">
        <v>0.7</v>
      </c>
      <c r="M80" s="38" t="n">
        <v>1</v>
      </c>
      <c r="N80" s="41" t="n">
        <f aca="false">I80*K80*L80*M80</f>
        <v>25.2</v>
      </c>
    </row>
    <row r="81" s="31" customFormat="true" ht="18" hidden="false" customHeight="true" outlineLevel="0" collapsed="false">
      <c r="A81" s="55"/>
      <c r="B81" s="44" t="s">
        <v>18</v>
      </c>
      <c r="C81" s="45"/>
      <c r="D81" s="38" t="n">
        <v>2</v>
      </c>
      <c r="E81" s="39" t="s">
        <v>164</v>
      </c>
      <c r="F81" s="40" t="s">
        <v>158</v>
      </c>
      <c r="G81" s="38" t="n">
        <v>4</v>
      </c>
      <c r="H81" s="38" t="n">
        <v>9</v>
      </c>
      <c r="I81" s="38" t="n">
        <f aca="false">G81*H81</f>
        <v>36</v>
      </c>
      <c r="J81" s="38" t="n">
        <v>29</v>
      </c>
      <c r="K81" s="38" t="n">
        <v>1</v>
      </c>
      <c r="L81" s="38" t="n">
        <v>0.7</v>
      </c>
      <c r="M81" s="38" t="n">
        <v>1</v>
      </c>
      <c r="N81" s="41" t="n">
        <f aca="false">I81*K81*L81*M81</f>
        <v>25.2</v>
      </c>
    </row>
    <row r="82" s="31" customFormat="true" ht="18" hidden="false" customHeight="true" outlineLevel="0" collapsed="false">
      <c r="A82" s="35" t="n">
        <v>12</v>
      </c>
      <c r="B82" s="36" t="s">
        <v>19</v>
      </c>
      <c r="C82" s="37" t="n">
        <f aca="false">SUM(N82:N89)</f>
        <v>263.07</v>
      </c>
      <c r="D82" s="38" t="n">
        <v>1</v>
      </c>
      <c r="E82" s="46" t="s">
        <v>165</v>
      </c>
      <c r="F82" s="61" t="s">
        <v>166</v>
      </c>
      <c r="G82" s="38" t="n">
        <v>2</v>
      </c>
      <c r="H82" s="38" t="n">
        <v>18</v>
      </c>
      <c r="I82" s="38" t="n">
        <f aca="false">G82*H82</f>
        <v>36</v>
      </c>
      <c r="J82" s="38" t="n">
        <v>60</v>
      </c>
      <c r="K82" s="38" t="n">
        <v>1</v>
      </c>
      <c r="L82" s="38" t="n">
        <v>1</v>
      </c>
      <c r="M82" s="38" t="n">
        <v>1</v>
      </c>
      <c r="N82" s="41" t="n">
        <f aca="false">I82*K82*L82*M82</f>
        <v>36</v>
      </c>
    </row>
    <row r="83" s="31" customFormat="true" ht="18" hidden="false" customHeight="true" outlineLevel="0" collapsed="false">
      <c r="A83" s="55"/>
      <c r="B83" s="44" t="s">
        <v>19</v>
      </c>
      <c r="C83" s="95"/>
      <c r="D83" s="38" t="n">
        <v>1</v>
      </c>
      <c r="E83" s="46" t="s">
        <v>167</v>
      </c>
      <c r="F83" s="61" t="s">
        <v>168</v>
      </c>
      <c r="G83" s="38" t="n">
        <v>4</v>
      </c>
      <c r="H83" s="38" t="n">
        <v>9</v>
      </c>
      <c r="I83" s="38" t="n">
        <f aca="false">G83*H83</f>
        <v>36</v>
      </c>
      <c r="J83" s="38" t="n">
        <v>61</v>
      </c>
      <c r="K83" s="38" t="n">
        <v>1</v>
      </c>
      <c r="L83" s="38" t="n">
        <v>1</v>
      </c>
      <c r="M83" s="38" t="n">
        <v>1</v>
      </c>
      <c r="N83" s="41" t="n">
        <f aca="false">I83*K83*L83*M83</f>
        <v>36</v>
      </c>
    </row>
    <row r="84" s="31" customFormat="true" ht="18" hidden="false" customHeight="true" outlineLevel="0" collapsed="false">
      <c r="A84" s="55"/>
      <c r="B84" s="44" t="s">
        <v>19</v>
      </c>
      <c r="C84" s="95"/>
      <c r="D84" s="38" t="n">
        <v>1</v>
      </c>
      <c r="E84" s="46" t="s">
        <v>167</v>
      </c>
      <c r="F84" s="61" t="s">
        <v>113</v>
      </c>
      <c r="G84" s="38" t="n">
        <v>4</v>
      </c>
      <c r="H84" s="38" t="n">
        <v>9</v>
      </c>
      <c r="I84" s="38" t="n">
        <f aca="false">G84*H84</f>
        <v>36</v>
      </c>
      <c r="J84" s="38" t="n">
        <v>63</v>
      </c>
      <c r="K84" s="38" t="n">
        <v>1</v>
      </c>
      <c r="L84" s="38" t="n">
        <v>1</v>
      </c>
      <c r="M84" s="38" t="n">
        <v>0.9</v>
      </c>
      <c r="N84" s="41" t="n">
        <f aca="false">I84*K84*L84*M84</f>
        <v>32.4</v>
      </c>
    </row>
    <row r="85" s="31" customFormat="true" ht="18" hidden="false" customHeight="true" outlineLevel="0" collapsed="false">
      <c r="A85" s="55"/>
      <c r="B85" s="44" t="s">
        <v>19</v>
      </c>
      <c r="C85" s="95"/>
      <c r="D85" s="38" t="n">
        <v>1</v>
      </c>
      <c r="E85" s="46" t="s">
        <v>169</v>
      </c>
      <c r="F85" s="61" t="s">
        <v>170</v>
      </c>
      <c r="G85" s="38" t="n">
        <v>4.5</v>
      </c>
      <c r="H85" s="38" t="n">
        <v>12</v>
      </c>
      <c r="I85" s="38" t="n">
        <f aca="false">G85*H85</f>
        <v>54</v>
      </c>
      <c r="J85" s="38" t="n">
        <v>24</v>
      </c>
      <c r="K85" s="38" t="n">
        <v>1</v>
      </c>
      <c r="L85" s="38" t="n">
        <v>1</v>
      </c>
      <c r="M85" s="38" t="n">
        <v>1</v>
      </c>
      <c r="N85" s="41" t="n">
        <f aca="false">I85*K85*L85*M85</f>
        <v>54</v>
      </c>
    </row>
    <row r="86" s="31" customFormat="true" ht="18" hidden="false" customHeight="true" outlineLevel="0" collapsed="false">
      <c r="A86" s="55"/>
      <c r="B86" s="44" t="s">
        <v>19</v>
      </c>
      <c r="C86" s="95"/>
      <c r="D86" s="38" t="n">
        <v>2</v>
      </c>
      <c r="E86" s="46" t="s">
        <v>137</v>
      </c>
      <c r="F86" s="61" t="s">
        <v>171</v>
      </c>
      <c r="G86" s="38" t="n">
        <v>2</v>
      </c>
      <c r="H86" s="38" t="n">
        <v>18</v>
      </c>
      <c r="I86" s="38" t="n">
        <f aca="false">G86*H86</f>
        <v>36</v>
      </c>
      <c r="J86" s="38" t="n">
        <v>74</v>
      </c>
      <c r="K86" s="38" t="n">
        <v>1</v>
      </c>
      <c r="L86" s="38" t="n">
        <v>1</v>
      </c>
      <c r="M86" s="38" t="n">
        <v>1</v>
      </c>
      <c r="N86" s="41" t="n">
        <f aca="false">I86*K86*L86*M86</f>
        <v>36</v>
      </c>
    </row>
    <row r="87" s="31" customFormat="true" ht="18" hidden="false" customHeight="true" outlineLevel="0" collapsed="false">
      <c r="A87" s="55"/>
      <c r="B87" s="44" t="s">
        <v>19</v>
      </c>
      <c r="C87" s="72"/>
      <c r="D87" s="38" t="n">
        <v>2</v>
      </c>
      <c r="E87" s="46" t="s">
        <v>172</v>
      </c>
      <c r="F87" s="96" t="s">
        <v>77</v>
      </c>
      <c r="G87" s="38" t="n">
        <v>4</v>
      </c>
      <c r="H87" s="38" t="n">
        <v>9</v>
      </c>
      <c r="I87" s="38" t="n">
        <f aca="false">G87*H87</f>
        <v>36</v>
      </c>
      <c r="J87" s="38" t="n">
        <v>53</v>
      </c>
      <c r="K87" s="38" t="n">
        <v>1</v>
      </c>
      <c r="L87" s="38" t="n">
        <v>1</v>
      </c>
      <c r="M87" s="38" t="n">
        <v>1</v>
      </c>
      <c r="N87" s="41" t="n">
        <f aca="false">I87*K87*L87*M87</f>
        <v>36</v>
      </c>
    </row>
    <row r="88" s="31" customFormat="true" ht="18" hidden="false" customHeight="true" outlineLevel="0" collapsed="false">
      <c r="A88" s="55"/>
      <c r="B88" s="44" t="s">
        <v>19</v>
      </c>
      <c r="C88" s="95"/>
      <c r="D88" s="38" t="n">
        <v>2</v>
      </c>
      <c r="E88" s="46" t="s">
        <v>173</v>
      </c>
      <c r="F88" s="61" t="s">
        <v>174</v>
      </c>
      <c r="G88" s="38" t="n">
        <v>3</v>
      </c>
      <c r="H88" s="38" t="n">
        <v>9</v>
      </c>
      <c r="I88" s="38" t="n">
        <f aca="false">G88*H88</f>
        <v>27</v>
      </c>
      <c r="J88" s="38" t="n">
        <v>66</v>
      </c>
      <c r="K88" s="38" t="n">
        <v>1</v>
      </c>
      <c r="L88" s="38" t="n">
        <v>1</v>
      </c>
      <c r="M88" s="38" t="n">
        <v>1</v>
      </c>
      <c r="N88" s="41" t="n">
        <f aca="false">I88*K88*L88*M88</f>
        <v>27</v>
      </c>
    </row>
    <row r="89" s="31" customFormat="true" ht="18" hidden="false" customHeight="true" outlineLevel="0" collapsed="false">
      <c r="A89" s="97"/>
      <c r="B89" s="44" t="s">
        <v>19</v>
      </c>
      <c r="C89" s="95"/>
      <c r="D89" s="38" t="n">
        <v>2</v>
      </c>
      <c r="E89" s="46" t="s">
        <v>175</v>
      </c>
      <c r="F89" s="61" t="s">
        <v>174</v>
      </c>
      <c r="G89" s="38" t="n">
        <v>1</v>
      </c>
      <c r="H89" s="38" t="n">
        <v>9</v>
      </c>
      <c r="I89" s="38" t="n">
        <f aca="false">G89*H89</f>
        <v>9</v>
      </c>
      <c r="J89" s="38" t="n">
        <v>66</v>
      </c>
      <c r="K89" s="38" t="n">
        <v>1</v>
      </c>
      <c r="L89" s="38" t="n">
        <v>0.63</v>
      </c>
      <c r="M89" s="38" t="n">
        <v>1</v>
      </c>
      <c r="N89" s="41" t="n">
        <f aca="false">I89*K89*L89*M89</f>
        <v>5.67</v>
      </c>
    </row>
    <row r="90" s="31" customFormat="true" ht="18" hidden="false" customHeight="true" outlineLevel="0" collapsed="false">
      <c r="A90" s="35" t="n">
        <v>13</v>
      </c>
      <c r="B90" s="36" t="s">
        <v>20</v>
      </c>
      <c r="C90" s="37" t="n">
        <f aca="false">SUM(N90:N98)</f>
        <v>259.2</v>
      </c>
      <c r="D90" s="38" t="n">
        <v>1</v>
      </c>
      <c r="E90" s="39" t="s">
        <v>176</v>
      </c>
      <c r="F90" s="40" t="s">
        <v>177</v>
      </c>
      <c r="G90" s="38" t="n">
        <v>4</v>
      </c>
      <c r="H90" s="38" t="n">
        <v>9</v>
      </c>
      <c r="I90" s="38" t="n">
        <f aca="false">G90*H90</f>
        <v>36</v>
      </c>
      <c r="J90" s="38" t="n">
        <v>25</v>
      </c>
      <c r="K90" s="38" t="n">
        <v>1</v>
      </c>
      <c r="L90" s="38" t="n">
        <v>1</v>
      </c>
      <c r="M90" s="38" t="n">
        <v>1</v>
      </c>
      <c r="N90" s="41" t="n">
        <f aca="false">I90*K90*L90*M90</f>
        <v>36</v>
      </c>
    </row>
    <row r="91" s="31" customFormat="true" ht="18" hidden="false" customHeight="true" outlineLevel="0" collapsed="false">
      <c r="A91" s="55"/>
      <c r="B91" s="44" t="s">
        <v>20</v>
      </c>
      <c r="C91" s="45"/>
      <c r="D91" s="38" t="n">
        <v>1</v>
      </c>
      <c r="E91" s="39" t="s">
        <v>176</v>
      </c>
      <c r="F91" s="40" t="s">
        <v>178</v>
      </c>
      <c r="G91" s="38" t="n">
        <v>4</v>
      </c>
      <c r="H91" s="38" t="n">
        <v>9</v>
      </c>
      <c r="I91" s="38" t="n">
        <f aca="false">G91*H91</f>
        <v>36</v>
      </c>
      <c r="J91" s="38" t="n">
        <v>26</v>
      </c>
      <c r="K91" s="38" t="n">
        <v>1</v>
      </c>
      <c r="L91" s="38" t="n">
        <v>1</v>
      </c>
      <c r="M91" s="38" t="n">
        <v>0.9</v>
      </c>
      <c r="N91" s="41" t="n">
        <f aca="false">I91*K91*L91*M91</f>
        <v>32.4</v>
      </c>
    </row>
    <row r="92" customFormat="false" ht="14.25" hidden="false" customHeight="false" outlineLevel="0" collapsed="false">
      <c r="A92" s="55"/>
      <c r="B92" s="44" t="s">
        <v>20</v>
      </c>
      <c r="C92" s="45"/>
      <c r="D92" s="38" t="n">
        <v>1</v>
      </c>
      <c r="E92" s="39" t="s">
        <v>179</v>
      </c>
      <c r="F92" s="40" t="s">
        <v>177</v>
      </c>
      <c r="G92" s="38" t="n">
        <v>4</v>
      </c>
      <c r="H92" s="38" t="n">
        <v>9</v>
      </c>
      <c r="I92" s="38" t="n">
        <f aca="false">G92*H92</f>
        <v>36</v>
      </c>
      <c r="J92" s="38" t="n">
        <v>25</v>
      </c>
      <c r="K92" s="38" t="n">
        <v>1</v>
      </c>
      <c r="L92" s="38" t="n">
        <v>0.7</v>
      </c>
      <c r="M92" s="38" t="n">
        <v>1</v>
      </c>
      <c r="N92" s="41" t="n">
        <f aca="false">I92*K92*L92*M92</f>
        <v>25.2</v>
      </c>
    </row>
    <row r="93" customFormat="false" ht="14.25" hidden="false" customHeight="false" outlineLevel="0" collapsed="false">
      <c r="A93" s="55"/>
      <c r="B93" s="44" t="s">
        <v>20</v>
      </c>
      <c r="C93" s="45"/>
      <c r="D93" s="38" t="n">
        <v>1</v>
      </c>
      <c r="E93" s="39" t="s">
        <v>179</v>
      </c>
      <c r="F93" s="40" t="s">
        <v>180</v>
      </c>
      <c r="G93" s="38" t="n">
        <v>4</v>
      </c>
      <c r="H93" s="38" t="n">
        <v>9</v>
      </c>
      <c r="I93" s="38" t="n">
        <f aca="false">G93*H93</f>
        <v>36</v>
      </c>
      <c r="J93" s="38" t="n">
        <v>26</v>
      </c>
      <c r="K93" s="38" t="n">
        <v>1</v>
      </c>
      <c r="L93" s="38" t="n">
        <v>0.7</v>
      </c>
      <c r="M93" s="38" t="n">
        <v>1</v>
      </c>
      <c r="N93" s="41" t="n">
        <f aca="false">I93*K93*L93*M93</f>
        <v>25.2</v>
      </c>
    </row>
    <row r="94" s="94" customFormat="true" ht="18.75" hidden="false" customHeight="true" outlineLevel="0" collapsed="false">
      <c r="A94" s="55"/>
      <c r="B94" s="44" t="s">
        <v>20</v>
      </c>
      <c r="C94" s="45"/>
      <c r="D94" s="38" t="n">
        <v>2</v>
      </c>
      <c r="E94" s="39" t="s">
        <v>181</v>
      </c>
      <c r="F94" s="40" t="s">
        <v>182</v>
      </c>
      <c r="G94" s="38" t="n">
        <v>4</v>
      </c>
      <c r="H94" s="38" t="n">
        <v>9</v>
      </c>
      <c r="I94" s="38" t="n">
        <f aca="false">G94*H94</f>
        <v>36</v>
      </c>
      <c r="J94" s="38" t="n">
        <v>27</v>
      </c>
      <c r="K94" s="38" t="n">
        <v>1</v>
      </c>
      <c r="L94" s="38" t="n">
        <v>0.7</v>
      </c>
      <c r="M94" s="38" t="n">
        <v>1</v>
      </c>
      <c r="N94" s="41" t="n">
        <f aca="false">I94*K94*L94*M94</f>
        <v>25.2</v>
      </c>
    </row>
    <row r="95" s="94" customFormat="true" ht="15.75" hidden="false" customHeight="true" outlineLevel="0" collapsed="false">
      <c r="A95" s="55"/>
      <c r="B95" s="44" t="s">
        <v>20</v>
      </c>
      <c r="C95" s="45"/>
      <c r="D95" s="38" t="n">
        <v>2</v>
      </c>
      <c r="E95" s="39" t="s">
        <v>181</v>
      </c>
      <c r="F95" s="40" t="s">
        <v>183</v>
      </c>
      <c r="G95" s="38" t="n">
        <v>4</v>
      </c>
      <c r="H95" s="38" t="n">
        <v>9</v>
      </c>
      <c r="I95" s="38" t="n">
        <f aca="false">G95*H95</f>
        <v>36</v>
      </c>
      <c r="J95" s="38" t="n">
        <v>29</v>
      </c>
      <c r="K95" s="38" t="n">
        <v>1</v>
      </c>
      <c r="L95" s="38" t="n">
        <v>0.7</v>
      </c>
      <c r="M95" s="38" t="n">
        <v>1</v>
      </c>
      <c r="N95" s="41" t="n">
        <f aca="false">I95*K95*L95*M95</f>
        <v>25.2</v>
      </c>
    </row>
    <row r="96" s="94" customFormat="true" ht="14.25" hidden="false" customHeight="true" outlineLevel="0" collapsed="false">
      <c r="A96" s="55"/>
      <c r="B96" s="44" t="s">
        <v>20</v>
      </c>
      <c r="C96" s="45"/>
      <c r="D96" s="38" t="n">
        <v>2</v>
      </c>
      <c r="E96" s="39" t="s">
        <v>184</v>
      </c>
      <c r="F96" s="40" t="s">
        <v>122</v>
      </c>
      <c r="G96" s="38" t="n">
        <v>2</v>
      </c>
      <c r="H96" s="38" t="n">
        <v>9</v>
      </c>
      <c r="I96" s="38" t="n">
        <f aca="false">G96*H96</f>
        <v>18</v>
      </c>
      <c r="J96" s="38" t="n">
        <v>56</v>
      </c>
      <c r="K96" s="38" t="n">
        <v>1</v>
      </c>
      <c r="L96" s="38" t="n">
        <v>1</v>
      </c>
      <c r="M96" s="38" t="n">
        <v>1</v>
      </c>
      <c r="N96" s="41" t="n">
        <f aca="false">I96*K96*L96*M96</f>
        <v>18</v>
      </c>
    </row>
    <row r="97" s="31" customFormat="true" ht="18" hidden="false" customHeight="true" outlineLevel="0" collapsed="false">
      <c r="A97" s="55"/>
      <c r="B97" s="44" t="s">
        <v>20</v>
      </c>
      <c r="C97" s="45"/>
      <c r="D97" s="38" t="n">
        <v>1</v>
      </c>
      <c r="E97" s="39" t="s">
        <v>184</v>
      </c>
      <c r="F97" s="40" t="s">
        <v>185</v>
      </c>
      <c r="G97" s="38" t="n">
        <v>4</v>
      </c>
      <c r="H97" s="38" t="n">
        <v>9</v>
      </c>
      <c r="I97" s="38" t="n">
        <f aca="false">G97*H97</f>
        <v>36</v>
      </c>
      <c r="J97" s="38" t="n">
        <v>61</v>
      </c>
      <c r="K97" s="38" t="n">
        <v>1</v>
      </c>
      <c r="L97" s="38" t="n">
        <v>1</v>
      </c>
      <c r="M97" s="38" t="n">
        <v>1</v>
      </c>
      <c r="N97" s="41" t="n">
        <f aca="false">I97*K97*L97*M97</f>
        <v>36</v>
      </c>
    </row>
    <row r="98" s="31" customFormat="true" ht="18" hidden="false" customHeight="true" outlineLevel="0" collapsed="false">
      <c r="A98" s="55"/>
      <c r="B98" s="44" t="s">
        <v>20</v>
      </c>
      <c r="C98" s="45"/>
      <c r="D98" s="38" t="n">
        <v>1</v>
      </c>
      <c r="E98" s="39" t="s">
        <v>186</v>
      </c>
      <c r="F98" s="40" t="s">
        <v>187</v>
      </c>
      <c r="G98" s="38" t="n">
        <v>4</v>
      </c>
      <c r="H98" s="38" t="n">
        <v>9</v>
      </c>
      <c r="I98" s="38" t="n">
        <f aca="false">G98*H98</f>
        <v>36</v>
      </c>
      <c r="J98" s="38" t="n">
        <v>64</v>
      </c>
      <c r="K98" s="38" t="n">
        <v>1</v>
      </c>
      <c r="L98" s="38" t="n">
        <v>1</v>
      </c>
      <c r="M98" s="38" t="n">
        <v>1</v>
      </c>
      <c r="N98" s="41" t="n">
        <f aca="false">I98*K98*L98*M98</f>
        <v>36</v>
      </c>
    </row>
    <row r="99" s="31" customFormat="true" ht="18" hidden="false" customHeight="true" outlineLevel="0" collapsed="false">
      <c r="A99" s="35" t="n">
        <v>14</v>
      </c>
      <c r="B99" s="36" t="s">
        <v>21</v>
      </c>
      <c r="C99" s="37" t="n">
        <f aca="false">SUM(N99:N104)</f>
        <v>227.7</v>
      </c>
      <c r="D99" s="38" t="n">
        <v>2</v>
      </c>
      <c r="E99" s="39" t="s">
        <v>188</v>
      </c>
      <c r="F99" s="40" t="s">
        <v>189</v>
      </c>
      <c r="G99" s="38" t="n">
        <v>3</v>
      </c>
      <c r="H99" s="38" t="n">
        <v>9</v>
      </c>
      <c r="I99" s="38" t="n">
        <f aca="false">G99*H99</f>
        <v>27</v>
      </c>
      <c r="J99" s="38" t="n">
        <v>59</v>
      </c>
      <c r="K99" s="38" t="n">
        <v>1</v>
      </c>
      <c r="L99" s="38" t="n">
        <v>1</v>
      </c>
      <c r="M99" s="38" t="n">
        <v>1</v>
      </c>
      <c r="N99" s="41" t="n">
        <f aca="false">I99*K99*L99*M99</f>
        <v>27</v>
      </c>
    </row>
    <row r="100" s="31" customFormat="true" ht="18" hidden="false" customHeight="true" outlineLevel="0" collapsed="false">
      <c r="A100" s="55"/>
      <c r="B100" s="44" t="s">
        <v>21</v>
      </c>
      <c r="C100" s="45"/>
      <c r="D100" s="38" t="n">
        <v>2</v>
      </c>
      <c r="E100" s="39" t="s">
        <v>188</v>
      </c>
      <c r="F100" s="40" t="s">
        <v>190</v>
      </c>
      <c r="G100" s="38" t="n">
        <v>3</v>
      </c>
      <c r="H100" s="38" t="n">
        <v>9</v>
      </c>
      <c r="I100" s="38" t="n">
        <f aca="false">G100*H100</f>
        <v>27</v>
      </c>
      <c r="J100" s="38" t="n">
        <v>61</v>
      </c>
      <c r="K100" s="38" t="n">
        <v>1</v>
      </c>
      <c r="L100" s="38" t="n">
        <v>1</v>
      </c>
      <c r="M100" s="38" t="n">
        <v>0.9</v>
      </c>
      <c r="N100" s="41" t="n">
        <f aca="false">I100*K100*L100*M100</f>
        <v>24.3</v>
      </c>
    </row>
    <row r="101" s="31" customFormat="true" ht="18" hidden="false" customHeight="true" outlineLevel="0" collapsed="false">
      <c r="A101" s="55"/>
      <c r="B101" s="44" t="s">
        <v>21</v>
      </c>
      <c r="C101" s="45"/>
      <c r="D101" s="38" t="n">
        <v>2</v>
      </c>
      <c r="E101" s="39" t="s">
        <v>191</v>
      </c>
      <c r="F101" s="40" t="s">
        <v>136</v>
      </c>
      <c r="G101" s="38" t="n">
        <v>4</v>
      </c>
      <c r="H101" s="38" t="n">
        <v>9</v>
      </c>
      <c r="I101" s="38" t="n">
        <f aca="false">G101*H101</f>
        <v>36</v>
      </c>
      <c r="J101" s="38" t="n">
        <v>83</v>
      </c>
      <c r="K101" s="38" t="n">
        <v>1.05</v>
      </c>
      <c r="L101" s="38" t="n">
        <v>1</v>
      </c>
      <c r="M101" s="38" t="n">
        <v>1</v>
      </c>
      <c r="N101" s="41" t="n">
        <f aca="false">I101*K101*L101*M101</f>
        <v>37.8</v>
      </c>
    </row>
    <row r="102" s="31" customFormat="true" ht="18" hidden="false" customHeight="true" outlineLevel="0" collapsed="false">
      <c r="A102" s="55"/>
      <c r="B102" s="44" t="s">
        <v>21</v>
      </c>
      <c r="C102" s="45"/>
      <c r="D102" s="38" t="n">
        <v>1</v>
      </c>
      <c r="E102" s="39" t="s">
        <v>192</v>
      </c>
      <c r="F102" s="40" t="s">
        <v>193</v>
      </c>
      <c r="G102" s="38" t="n">
        <v>3</v>
      </c>
      <c r="H102" s="38" t="n">
        <v>18</v>
      </c>
      <c r="I102" s="38" t="n">
        <f aca="false">G102*H102</f>
        <v>54</v>
      </c>
      <c r="J102" s="38" t="n">
        <v>42</v>
      </c>
      <c r="K102" s="38" t="n">
        <v>1</v>
      </c>
      <c r="L102" s="38" t="n">
        <v>1</v>
      </c>
      <c r="M102" s="38" t="n">
        <v>1</v>
      </c>
      <c r="N102" s="41" t="n">
        <f aca="false">I102*K102*L102*M102</f>
        <v>54</v>
      </c>
    </row>
    <row r="103" s="31" customFormat="true" ht="18" hidden="false" customHeight="true" outlineLevel="0" collapsed="false">
      <c r="A103" s="55"/>
      <c r="B103" s="44" t="s">
        <v>21</v>
      </c>
      <c r="C103" s="45"/>
      <c r="D103" s="38" t="n">
        <v>1</v>
      </c>
      <c r="E103" s="39" t="s">
        <v>192</v>
      </c>
      <c r="F103" s="40" t="s">
        <v>194</v>
      </c>
      <c r="G103" s="38" t="n">
        <v>3</v>
      </c>
      <c r="H103" s="38" t="n">
        <v>18</v>
      </c>
      <c r="I103" s="38" t="n">
        <f aca="false">G103*H103</f>
        <v>54</v>
      </c>
      <c r="J103" s="38" t="n">
        <v>41</v>
      </c>
      <c r="K103" s="38" t="n">
        <v>1</v>
      </c>
      <c r="L103" s="38" t="n">
        <v>1</v>
      </c>
      <c r="M103" s="38" t="n">
        <v>0.9</v>
      </c>
      <c r="N103" s="41" t="n">
        <f aca="false">I103*K103*L103*M103</f>
        <v>48.6</v>
      </c>
    </row>
    <row r="104" s="31" customFormat="true" ht="18" hidden="false" customHeight="true" outlineLevel="0" collapsed="false">
      <c r="A104" s="97"/>
      <c r="B104" s="44" t="s">
        <v>21</v>
      </c>
      <c r="C104" s="48"/>
      <c r="D104" s="38" t="n">
        <v>1</v>
      </c>
      <c r="E104" s="39" t="s">
        <v>195</v>
      </c>
      <c r="F104" s="40" t="s">
        <v>196</v>
      </c>
      <c r="G104" s="38" t="n">
        <v>4</v>
      </c>
      <c r="H104" s="38" t="n">
        <v>9</v>
      </c>
      <c r="I104" s="38" t="n">
        <f aca="false">G104*H104</f>
        <v>36</v>
      </c>
      <c r="J104" s="38" t="n">
        <v>29</v>
      </c>
      <c r="K104" s="38" t="n">
        <v>1</v>
      </c>
      <c r="L104" s="38" t="n">
        <v>1</v>
      </c>
      <c r="M104" s="38" t="n">
        <v>1</v>
      </c>
      <c r="N104" s="41" t="n">
        <f aca="false">I104*K104*L104*M104</f>
        <v>36</v>
      </c>
    </row>
    <row r="105" s="31" customFormat="true" ht="18" hidden="false" customHeight="true" outlineLevel="0" collapsed="false">
      <c r="A105" s="35" t="n">
        <v>15</v>
      </c>
      <c r="B105" s="36" t="s">
        <v>22</v>
      </c>
      <c r="C105" s="37" t="n">
        <f aca="false">SUM(N105:N107)</f>
        <v>126</v>
      </c>
      <c r="D105" s="38" t="n">
        <v>1</v>
      </c>
      <c r="E105" s="39" t="s">
        <v>197</v>
      </c>
      <c r="F105" s="98" t="s">
        <v>198</v>
      </c>
      <c r="G105" s="38" t="n">
        <v>4</v>
      </c>
      <c r="H105" s="38" t="n">
        <v>18</v>
      </c>
      <c r="I105" s="38" t="n">
        <f aca="false">G105*H105</f>
        <v>72</v>
      </c>
      <c r="J105" s="38" t="n">
        <v>67</v>
      </c>
      <c r="K105" s="38" t="n">
        <v>1</v>
      </c>
      <c r="L105" s="38" t="n">
        <v>1</v>
      </c>
      <c r="M105" s="38" t="n">
        <v>1</v>
      </c>
      <c r="N105" s="41" t="n">
        <f aca="false">I105*K105*L105*M105</f>
        <v>72</v>
      </c>
    </row>
    <row r="106" s="31" customFormat="true" ht="18" hidden="false" customHeight="true" outlineLevel="0" collapsed="false">
      <c r="A106" s="55"/>
      <c r="B106" s="44" t="s">
        <v>22</v>
      </c>
      <c r="C106" s="45"/>
      <c r="D106" s="38" t="n">
        <v>1</v>
      </c>
      <c r="E106" s="39" t="s">
        <v>167</v>
      </c>
      <c r="F106" s="98" t="s">
        <v>199</v>
      </c>
      <c r="G106" s="38" t="n">
        <v>4</v>
      </c>
      <c r="H106" s="38" t="n">
        <v>9</v>
      </c>
      <c r="I106" s="38" t="n">
        <f aca="false">G106*H106</f>
        <v>36</v>
      </c>
      <c r="J106" s="38" t="n">
        <v>54</v>
      </c>
      <c r="K106" s="38" t="n">
        <v>1</v>
      </c>
      <c r="L106" s="38" t="n">
        <v>1</v>
      </c>
      <c r="M106" s="38" t="n">
        <v>1</v>
      </c>
      <c r="N106" s="41" t="n">
        <f aca="false">I106*K106*L106*M106</f>
        <v>36</v>
      </c>
    </row>
    <row r="107" s="31" customFormat="true" ht="18" hidden="false" customHeight="true" outlineLevel="0" collapsed="false">
      <c r="A107" s="97"/>
      <c r="B107" s="44" t="s">
        <v>22</v>
      </c>
      <c r="C107" s="48"/>
      <c r="D107" s="38" t="n">
        <v>1</v>
      </c>
      <c r="E107" s="39" t="s">
        <v>200</v>
      </c>
      <c r="F107" s="98" t="s">
        <v>201</v>
      </c>
      <c r="G107" s="38" t="n">
        <v>2</v>
      </c>
      <c r="H107" s="38" t="n">
        <v>9</v>
      </c>
      <c r="I107" s="38" t="n">
        <f aca="false">G107*H107</f>
        <v>18</v>
      </c>
      <c r="J107" s="38" t="n">
        <v>50</v>
      </c>
      <c r="K107" s="38" t="n">
        <v>1</v>
      </c>
      <c r="L107" s="38" t="n">
        <v>1</v>
      </c>
      <c r="M107" s="38" t="n">
        <v>1</v>
      </c>
      <c r="N107" s="41" t="n">
        <f aca="false">I107*K107*L107*M107</f>
        <v>18</v>
      </c>
    </row>
    <row r="108" s="31" customFormat="true" ht="18" hidden="false" customHeight="true" outlineLevel="0" collapsed="false">
      <c r="A108" s="35" t="n">
        <v>16</v>
      </c>
      <c r="B108" s="36" t="s">
        <v>23</v>
      </c>
      <c r="C108" s="37" t="n">
        <f aca="false">SUM(N108:N110)</f>
        <v>115.5</v>
      </c>
      <c r="D108" s="38" t="n">
        <v>1</v>
      </c>
      <c r="E108" s="39" t="s">
        <v>134</v>
      </c>
      <c r="F108" s="61" t="s">
        <v>132</v>
      </c>
      <c r="G108" s="38" t="n">
        <v>4</v>
      </c>
      <c r="H108" s="38" t="n">
        <v>5</v>
      </c>
      <c r="I108" s="38" t="n">
        <f aca="false">G108*H108</f>
        <v>20</v>
      </c>
      <c r="J108" s="38" t="n">
        <v>82</v>
      </c>
      <c r="K108" s="38" t="n">
        <v>1.05</v>
      </c>
      <c r="L108" s="38" t="n">
        <v>1</v>
      </c>
      <c r="M108" s="38" t="n">
        <v>1</v>
      </c>
      <c r="N108" s="41" t="n">
        <f aca="false">I108*K108*L108*M108</f>
        <v>21</v>
      </c>
    </row>
    <row r="109" s="31" customFormat="true" ht="18" hidden="false" customHeight="true" outlineLevel="0" collapsed="false">
      <c r="A109" s="55"/>
      <c r="B109" s="44" t="s">
        <v>23</v>
      </c>
      <c r="C109" s="45"/>
      <c r="D109" s="38" t="n">
        <v>2</v>
      </c>
      <c r="E109" s="39" t="s">
        <v>202</v>
      </c>
      <c r="F109" s="40" t="s">
        <v>136</v>
      </c>
      <c r="G109" s="38" t="n">
        <v>6</v>
      </c>
      <c r="H109" s="38" t="n">
        <v>9</v>
      </c>
      <c r="I109" s="38" t="n">
        <f aca="false">G109*H109</f>
        <v>54</v>
      </c>
      <c r="J109" s="38" t="n">
        <v>82</v>
      </c>
      <c r="K109" s="38" t="n">
        <v>1.05</v>
      </c>
      <c r="L109" s="38" t="n">
        <v>1</v>
      </c>
      <c r="M109" s="38" t="n">
        <v>1</v>
      </c>
      <c r="N109" s="41" t="n">
        <f aca="false">I109*K109*L109*M109</f>
        <v>56.7</v>
      </c>
    </row>
    <row r="110" s="31" customFormat="true" ht="18" hidden="false" customHeight="true" outlineLevel="0" collapsed="false">
      <c r="A110" s="55"/>
      <c r="B110" s="44" t="s">
        <v>23</v>
      </c>
      <c r="C110" s="45"/>
      <c r="D110" s="38" t="n">
        <v>1</v>
      </c>
      <c r="E110" s="39" t="s">
        <v>203</v>
      </c>
      <c r="F110" s="40" t="s">
        <v>132</v>
      </c>
      <c r="G110" s="38" t="n">
        <v>6</v>
      </c>
      <c r="H110" s="38" t="n">
        <v>6</v>
      </c>
      <c r="I110" s="38" t="n">
        <f aca="false">G110*H110</f>
        <v>36</v>
      </c>
      <c r="J110" s="38" t="n">
        <v>82</v>
      </c>
      <c r="K110" s="38" t="n">
        <v>1.05</v>
      </c>
      <c r="L110" s="38" t="n">
        <v>1</v>
      </c>
      <c r="M110" s="38" t="n">
        <v>1</v>
      </c>
      <c r="N110" s="41" t="n">
        <f aca="false">I110*K110*L110*M110</f>
        <v>37.8</v>
      </c>
    </row>
    <row r="111" s="31" customFormat="true" ht="17.25" hidden="false" customHeight="true" outlineLevel="0" collapsed="false">
      <c r="A111" s="35" t="n">
        <v>17</v>
      </c>
      <c r="B111" s="36" t="s">
        <v>24</v>
      </c>
      <c r="C111" s="37" t="n">
        <f aca="false">SUM(N111:N122)</f>
        <v>348.48</v>
      </c>
      <c r="D111" s="38" t="n">
        <v>1</v>
      </c>
      <c r="E111" s="90" t="s">
        <v>204</v>
      </c>
      <c r="F111" s="40" t="s">
        <v>205</v>
      </c>
      <c r="G111" s="38" t="n">
        <v>4</v>
      </c>
      <c r="H111" s="38" t="n">
        <v>9</v>
      </c>
      <c r="I111" s="38" t="n">
        <f aca="false">G111*H111</f>
        <v>36</v>
      </c>
      <c r="J111" s="38" t="n">
        <v>26</v>
      </c>
      <c r="K111" s="38" t="n">
        <v>1</v>
      </c>
      <c r="L111" s="38" t="n">
        <v>1</v>
      </c>
      <c r="M111" s="38" t="n">
        <v>1</v>
      </c>
      <c r="N111" s="41" t="n">
        <f aca="false">I111*K111*L111*M111</f>
        <v>36</v>
      </c>
    </row>
    <row r="112" s="31" customFormat="true" ht="18" hidden="false" customHeight="true" outlineLevel="0" collapsed="false">
      <c r="A112" s="60"/>
      <c r="B112" s="8" t="s">
        <v>24</v>
      </c>
      <c r="C112" s="99"/>
      <c r="D112" s="38" t="n">
        <v>1</v>
      </c>
      <c r="E112" s="90" t="s">
        <v>206</v>
      </c>
      <c r="F112" s="52" t="s">
        <v>205</v>
      </c>
      <c r="G112" s="38" t="n">
        <v>4</v>
      </c>
      <c r="H112" s="38" t="n">
        <v>9</v>
      </c>
      <c r="I112" s="38" t="n">
        <f aca="false">G112*H112</f>
        <v>36</v>
      </c>
      <c r="J112" s="38" t="n">
        <v>26</v>
      </c>
      <c r="K112" s="38" t="n">
        <v>1</v>
      </c>
      <c r="L112" s="38" t="n">
        <v>0.63</v>
      </c>
      <c r="M112" s="38" t="n">
        <v>1</v>
      </c>
      <c r="N112" s="54" t="n">
        <f aca="false">I112*K112*L112*M112</f>
        <v>22.68</v>
      </c>
    </row>
    <row r="113" s="31" customFormat="true" ht="18" hidden="false" customHeight="true" outlineLevel="0" collapsed="false">
      <c r="A113" s="60"/>
      <c r="B113" s="44" t="s">
        <v>24</v>
      </c>
      <c r="C113" s="100"/>
      <c r="D113" s="38" t="n">
        <v>1</v>
      </c>
      <c r="E113" s="39" t="s">
        <v>207</v>
      </c>
      <c r="F113" s="40" t="s">
        <v>208</v>
      </c>
      <c r="G113" s="38" t="n">
        <v>4</v>
      </c>
      <c r="H113" s="38" t="n">
        <v>9</v>
      </c>
      <c r="I113" s="38" t="n">
        <f aca="false">G113*H113</f>
        <v>36</v>
      </c>
      <c r="J113" s="38" t="n">
        <v>28</v>
      </c>
      <c r="K113" s="38" t="n">
        <v>1</v>
      </c>
      <c r="L113" s="38" t="n">
        <v>1</v>
      </c>
      <c r="M113" s="38" t="n">
        <v>1</v>
      </c>
      <c r="N113" s="41" t="n">
        <f aca="false">I113*K113*L113*M113</f>
        <v>36</v>
      </c>
    </row>
    <row r="114" s="31" customFormat="true" ht="18" hidden="false" customHeight="true" outlineLevel="0" collapsed="false">
      <c r="A114" s="60"/>
      <c r="B114" s="44" t="s">
        <v>24</v>
      </c>
      <c r="C114" s="100"/>
      <c r="D114" s="38" t="n">
        <v>1</v>
      </c>
      <c r="E114" s="39" t="s">
        <v>209</v>
      </c>
      <c r="F114" s="40" t="s">
        <v>208</v>
      </c>
      <c r="G114" s="38" t="n">
        <v>4</v>
      </c>
      <c r="H114" s="38" t="n">
        <v>9</v>
      </c>
      <c r="I114" s="38" t="n">
        <f aca="false">G114*H114</f>
        <v>36</v>
      </c>
      <c r="J114" s="38" t="n">
        <v>28</v>
      </c>
      <c r="K114" s="38" t="n">
        <v>1</v>
      </c>
      <c r="L114" s="38" t="n">
        <v>0.63</v>
      </c>
      <c r="M114" s="38" t="n">
        <v>1</v>
      </c>
      <c r="N114" s="41" t="n">
        <f aca="false">I114*K114*L114*M114</f>
        <v>22.68</v>
      </c>
    </row>
    <row r="115" s="31" customFormat="true" ht="18" hidden="false" customHeight="true" outlineLevel="0" collapsed="false">
      <c r="A115" s="60"/>
      <c r="B115" s="44" t="s">
        <v>24</v>
      </c>
      <c r="C115" s="59"/>
      <c r="D115" s="38" t="n">
        <v>2</v>
      </c>
      <c r="E115" s="39" t="s">
        <v>210</v>
      </c>
      <c r="F115" s="40" t="s">
        <v>211</v>
      </c>
      <c r="G115" s="38" t="n">
        <v>4</v>
      </c>
      <c r="H115" s="38" t="n">
        <v>9</v>
      </c>
      <c r="I115" s="38" t="n">
        <f aca="false">G115*H115</f>
        <v>36</v>
      </c>
      <c r="J115" s="38" t="n">
        <v>30</v>
      </c>
      <c r="K115" s="38" t="n">
        <v>1</v>
      </c>
      <c r="L115" s="38" t="n">
        <v>1</v>
      </c>
      <c r="M115" s="38" t="n">
        <v>1</v>
      </c>
      <c r="N115" s="41" t="n">
        <f aca="false">I115*K115*L115*M115</f>
        <v>36</v>
      </c>
    </row>
    <row r="116" s="31" customFormat="true" ht="18" hidden="false" customHeight="true" outlineLevel="0" collapsed="false">
      <c r="A116" s="60"/>
      <c r="B116" s="44" t="s">
        <v>24</v>
      </c>
      <c r="C116" s="59"/>
      <c r="D116" s="38" t="n">
        <v>2</v>
      </c>
      <c r="E116" s="39" t="s">
        <v>212</v>
      </c>
      <c r="F116" s="40" t="s">
        <v>211</v>
      </c>
      <c r="G116" s="38" t="n">
        <v>4</v>
      </c>
      <c r="H116" s="38" t="n">
        <v>9</v>
      </c>
      <c r="I116" s="38" t="n">
        <f aca="false">G116*H116</f>
        <v>36</v>
      </c>
      <c r="J116" s="38" t="n">
        <v>30</v>
      </c>
      <c r="K116" s="38" t="n">
        <v>1</v>
      </c>
      <c r="L116" s="38" t="n">
        <v>0.63</v>
      </c>
      <c r="M116" s="38" t="n">
        <v>1</v>
      </c>
      <c r="N116" s="41" t="n">
        <f aca="false">I116*K116*L116*M116</f>
        <v>22.68</v>
      </c>
    </row>
    <row r="117" s="31" customFormat="true" ht="18" hidden="false" customHeight="true" outlineLevel="0" collapsed="false">
      <c r="A117" s="60"/>
      <c r="B117" s="44" t="s">
        <v>24</v>
      </c>
      <c r="C117" s="59"/>
      <c r="D117" s="38" t="n">
        <v>2</v>
      </c>
      <c r="E117" s="39" t="s">
        <v>210</v>
      </c>
      <c r="F117" s="40" t="s">
        <v>213</v>
      </c>
      <c r="G117" s="38" t="n">
        <v>4</v>
      </c>
      <c r="H117" s="38" t="n">
        <v>9</v>
      </c>
      <c r="I117" s="38" t="n">
        <f aca="false">G117*H117</f>
        <v>36</v>
      </c>
      <c r="J117" s="38" t="n">
        <v>31</v>
      </c>
      <c r="K117" s="38" t="n">
        <v>1</v>
      </c>
      <c r="L117" s="38" t="n">
        <v>1</v>
      </c>
      <c r="M117" s="38" t="n">
        <v>0.9</v>
      </c>
      <c r="N117" s="41" t="n">
        <f aca="false">I117*K117*L117*M117</f>
        <v>32.4</v>
      </c>
    </row>
    <row r="118" s="31" customFormat="true" ht="18" hidden="false" customHeight="true" outlineLevel="0" collapsed="false">
      <c r="A118" s="60"/>
      <c r="B118" s="44" t="s">
        <v>24</v>
      </c>
      <c r="C118" s="59"/>
      <c r="D118" s="38" t="n">
        <v>2</v>
      </c>
      <c r="E118" s="39" t="s">
        <v>212</v>
      </c>
      <c r="F118" s="40" t="s">
        <v>213</v>
      </c>
      <c r="G118" s="38" t="n">
        <v>4</v>
      </c>
      <c r="H118" s="38" t="n">
        <v>9</v>
      </c>
      <c r="I118" s="38" t="n">
        <f aca="false">G118*H118</f>
        <v>36</v>
      </c>
      <c r="J118" s="38" t="n">
        <v>31</v>
      </c>
      <c r="K118" s="38" t="n">
        <v>1</v>
      </c>
      <c r="L118" s="38" t="n">
        <v>0.63</v>
      </c>
      <c r="M118" s="38" t="n">
        <v>1</v>
      </c>
      <c r="N118" s="41" t="n">
        <f aca="false">I118*K118*L118*M118</f>
        <v>22.68</v>
      </c>
    </row>
    <row r="119" s="31" customFormat="true" ht="18" hidden="false" customHeight="true" outlineLevel="0" collapsed="false">
      <c r="A119" s="60"/>
      <c r="B119" s="44" t="s">
        <v>24</v>
      </c>
      <c r="C119" s="44"/>
      <c r="D119" s="38" t="n">
        <v>1</v>
      </c>
      <c r="E119" s="44" t="s">
        <v>214</v>
      </c>
      <c r="F119" s="40" t="s">
        <v>205</v>
      </c>
      <c r="G119" s="38" t="n">
        <v>4</v>
      </c>
      <c r="H119" s="38" t="n">
        <v>9</v>
      </c>
      <c r="I119" s="38" t="n">
        <f aca="false">G119*H119</f>
        <v>36</v>
      </c>
      <c r="J119" s="38" t="n">
        <v>26</v>
      </c>
      <c r="K119" s="38" t="n">
        <v>1</v>
      </c>
      <c r="L119" s="38" t="n">
        <v>1</v>
      </c>
      <c r="M119" s="38" t="n">
        <v>1</v>
      </c>
      <c r="N119" s="41" t="n">
        <f aca="false">I119*K119*L119*M119</f>
        <v>36</v>
      </c>
    </row>
    <row r="120" s="31" customFormat="true" ht="27" hidden="false" customHeight="true" outlineLevel="0" collapsed="false">
      <c r="A120" s="60"/>
      <c r="B120" s="44" t="s">
        <v>24</v>
      </c>
      <c r="C120" s="44"/>
      <c r="D120" s="38" t="n">
        <v>1</v>
      </c>
      <c r="E120" s="44" t="s">
        <v>215</v>
      </c>
      <c r="F120" s="40" t="s">
        <v>205</v>
      </c>
      <c r="G120" s="38" t="n">
        <v>4</v>
      </c>
      <c r="H120" s="38" t="n">
        <v>9</v>
      </c>
      <c r="I120" s="38" t="n">
        <f aca="false">G120*H120</f>
        <v>36</v>
      </c>
      <c r="J120" s="38" t="n">
        <v>26</v>
      </c>
      <c r="K120" s="38" t="n">
        <v>1</v>
      </c>
      <c r="L120" s="38" t="n">
        <v>0.63</v>
      </c>
      <c r="M120" s="38" t="n">
        <v>1</v>
      </c>
      <c r="N120" s="41" t="n">
        <f aca="false">I120*K120*L120*M120</f>
        <v>22.68</v>
      </c>
    </row>
    <row r="121" s="31" customFormat="true" ht="18" hidden="false" customHeight="true" outlineLevel="0" collapsed="false">
      <c r="A121" s="60"/>
      <c r="B121" s="44" t="s">
        <v>24</v>
      </c>
      <c r="C121" s="44"/>
      <c r="D121" s="38" t="n">
        <v>2</v>
      </c>
      <c r="E121" s="44" t="s">
        <v>216</v>
      </c>
      <c r="F121" s="40" t="s">
        <v>205</v>
      </c>
      <c r="G121" s="38" t="n">
        <v>4</v>
      </c>
      <c r="H121" s="38" t="n">
        <v>9</v>
      </c>
      <c r="I121" s="38" t="n">
        <f aca="false">G121*H121</f>
        <v>36</v>
      </c>
      <c r="J121" s="38" t="n">
        <v>26</v>
      </c>
      <c r="K121" s="38" t="n">
        <v>1</v>
      </c>
      <c r="L121" s="38" t="n">
        <v>1</v>
      </c>
      <c r="M121" s="38" t="n">
        <v>1</v>
      </c>
      <c r="N121" s="41" t="n">
        <f aca="false">I121*K121*L121*M121</f>
        <v>36</v>
      </c>
    </row>
    <row r="122" s="31" customFormat="true" ht="18" hidden="false" customHeight="true" outlineLevel="0" collapsed="false">
      <c r="A122" s="60"/>
      <c r="B122" s="44" t="s">
        <v>24</v>
      </c>
      <c r="C122" s="44"/>
      <c r="D122" s="38" t="n">
        <v>2</v>
      </c>
      <c r="E122" s="44" t="s">
        <v>217</v>
      </c>
      <c r="F122" s="52" t="s">
        <v>205</v>
      </c>
      <c r="G122" s="38" t="n">
        <v>4</v>
      </c>
      <c r="H122" s="38" t="n">
        <v>9</v>
      </c>
      <c r="I122" s="38" t="n">
        <f aca="false">G122*H122</f>
        <v>36</v>
      </c>
      <c r="J122" s="38" t="n">
        <v>26</v>
      </c>
      <c r="K122" s="38" t="n">
        <v>1</v>
      </c>
      <c r="L122" s="38" t="n">
        <v>0.63</v>
      </c>
      <c r="M122" s="38" t="n">
        <v>1</v>
      </c>
      <c r="N122" s="54" t="n">
        <f aca="false">I122*K122*L122*M122</f>
        <v>22.68</v>
      </c>
    </row>
    <row r="123" s="31" customFormat="true" ht="18" hidden="false" customHeight="true" outlineLevel="0" collapsed="false">
      <c r="A123" s="49" t="n">
        <v>18</v>
      </c>
      <c r="B123" s="36" t="s">
        <v>25</v>
      </c>
      <c r="C123" s="37" t="n">
        <f aca="false">SUM(N123:N126)</f>
        <v>157.5</v>
      </c>
      <c r="D123" s="38" t="n">
        <v>1</v>
      </c>
      <c r="E123" s="39" t="s">
        <v>218</v>
      </c>
      <c r="F123" s="61" t="s">
        <v>219</v>
      </c>
      <c r="G123" s="38" t="n">
        <v>3</v>
      </c>
      <c r="H123" s="38" t="n">
        <v>12</v>
      </c>
      <c r="I123" s="38" t="n">
        <f aca="false">G123*H123</f>
        <v>36</v>
      </c>
      <c r="J123" s="38" t="n">
        <v>49</v>
      </c>
      <c r="K123" s="38" t="n">
        <v>1</v>
      </c>
      <c r="L123" s="38" t="n">
        <v>1</v>
      </c>
      <c r="M123" s="38" t="n">
        <v>1</v>
      </c>
      <c r="N123" s="41" t="n">
        <f aca="false">I123*K123*L123*M123</f>
        <v>36</v>
      </c>
    </row>
    <row r="124" s="31" customFormat="true" ht="18" hidden="false" customHeight="true" outlineLevel="0" collapsed="false">
      <c r="A124" s="55"/>
      <c r="B124" s="44" t="s">
        <v>25</v>
      </c>
      <c r="C124" s="101"/>
      <c r="D124" s="38" t="n">
        <v>2</v>
      </c>
      <c r="E124" s="39" t="s">
        <v>220</v>
      </c>
      <c r="F124" s="61" t="s">
        <v>136</v>
      </c>
      <c r="G124" s="38" t="n">
        <v>4</v>
      </c>
      <c r="H124" s="38" t="n">
        <v>9</v>
      </c>
      <c r="I124" s="38" t="n">
        <f aca="false">G124*H124</f>
        <v>36</v>
      </c>
      <c r="J124" s="38" t="n">
        <v>82</v>
      </c>
      <c r="K124" s="38" t="n">
        <v>1.05</v>
      </c>
      <c r="L124" s="38" t="n">
        <v>1</v>
      </c>
      <c r="M124" s="38" t="n">
        <v>1</v>
      </c>
      <c r="N124" s="41" t="n">
        <f aca="false">I124*K124*L124*M124</f>
        <v>37.8</v>
      </c>
    </row>
    <row r="125" s="31" customFormat="true" ht="18" hidden="false" customHeight="true" outlineLevel="0" collapsed="false">
      <c r="A125" s="55"/>
      <c r="B125" s="44" t="s">
        <v>25</v>
      </c>
      <c r="C125" s="101"/>
      <c r="D125" s="38" t="n">
        <v>2</v>
      </c>
      <c r="E125" s="46" t="s">
        <v>221</v>
      </c>
      <c r="F125" s="61" t="s">
        <v>99</v>
      </c>
      <c r="G125" s="38" t="n">
        <v>3</v>
      </c>
      <c r="H125" s="38" t="n">
        <v>18</v>
      </c>
      <c r="I125" s="38" t="n">
        <f aca="false">G125*H125</f>
        <v>54</v>
      </c>
      <c r="J125" s="38" t="n">
        <v>66</v>
      </c>
      <c r="K125" s="38" t="n">
        <v>1</v>
      </c>
      <c r="L125" s="38" t="n">
        <v>1</v>
      </c>
      <c r="M125" s="38" t="n">
        <v>1</v>
      </c>
      <c r="N125" s="41" t="n">
        <f aca="false">I125*K125*L125*M125</f>
        <v>54</v>
      </c>
    </row>
    <row r="126" s="31" customFormat="true" ht="18" hidden="false" customHeight="true" outlineLevel="0" collapsed="false">
      <c r="A126" s="97"/>
      <c r="B126" s="44" t="s">
        <v>25</v>
      </c>
      <c r="C126" s="102"/>
      <c r="D126" s="38" t="n">
        <v>1</v>
      </c>
      <c r="E126" s="46" t="s">
        <v>222</v>
      </c>
      <c r="F126" s="40" t="s">
        <v>223</v>
      </c>
      <c r="G126" s="38" t="n">
        <v>3</v>
      </c>
      <c r="H126" s="38" t="n">
        <v>9</v>
      </c>
      <c r="I126" s="38" t="n">
        <f aca="false">G126*H126</f>
        <v>27</v>
      </c>
      <c r="J126" s="38" t="n">
        <v>92</v>
      </c>
      <c r="K126" s="38" t="n">
        <v>1.1</v>
      </c>
      <c r="L126" s="38" t="n">
        <v>1</v>
      </c>
      <c r="M126" s="38" t="n">
        <v>1</v>
      </c>
      <c r="N126" s="41" t="n">
        <f aca="false">I126*K126*L126*M126</f>
        <v>29.7</v>
      </c>
    </row>
    <row r="127" s="31" customFormat="true" ht="18" hidden="false" customHeight="true" outlineLevel="0" collapsed="false">
      <c r="A127" s="35" t="n">
        <v>19</v>
      </c>
      <c r="B127" s="36" t="s">
        <v>26</v>
      </c>
      <c r="C127" s="37" t="n">
        <f aca="false">SUM(N127:N129)</f>
        <v>162</v>
      </c>
      <c r="D127" s="38" t="n">
        <v>1</v>
      </c>
      <c r="E127" s="39" t="s">
        <v>224</v>
      </c>
      <c r="F127" s="40" t="s">
        <v>170</v>
      </c>
      <c r="G127" s="38" t="n">
        <v>6</v>
      </c>
      <c r="H127" s="38" t="n">
        <v>12</v>
      </c>
      <c r="I127" s="38" t="n">
        <f aca="false">G127*H127</f>
        <v>72</v>
      </c>
      <c r="J127" s="38" t="n">
        <v>24</v>
      </c>
      <c r="K127" s="38" t="n">
        <v>1</v>
      </c>
      <c r="L127" s="38" t="n">
        <v>1</v>
      </c>
      <c r="M127" s="38" t="n">
        <v>1</v>
      </c>
      <c r="N127" s="41" t="n">
        <f aca="false">I127*K127*L127*M127</f>
        <v>72</v>
      </c>
    </row>
    <row r="128" s="31" customFormat="true" ht="18" hidden="false" customHeight="true" outlineLevel="0" collapsed="false">
      <c r="A128" s="55"/>
      <c r="B128" s="44" t="s">
        <v>26</v>
      </c>
      <c r="C128" s="45"/>
      <c r="D128" s="38" t="n">
        <v>2</v>
      </c>
      <c r="E128" s="39" t="s">
        <v>225</v>
      </c>
      <c r="F128" s="61" t="s">
        <v>77</v>
      </c>
      <c r="G128" s="38" t="n">
        <v>6</v>
      </c>
      <c r="H128" s="38" t="n">
        <v>9</v>
      </c>
      <c r="I128" s="38" t="n">
        <f aca="false">G128*H128</f>
        <v>54</v>
      </c>
      <c r="J128" s="38" t="n">
        <v>54</v>
      </c>
      <c r="K128" s="38" t="n">
        <v>1</v>
      </c>
      <c r="L128" s="38" t="n">
        <v>1</v>
      </c>
      <c r="M128" s="38" t="n">
        <v>1</v>
      </c>
      <c r="N128" s="41" t="n">
        <f aca="false">I128*K128*L128*M128</f>
        <v>54</v>
      </c>
    </row>
    <row r="129" s="31" customFormat="true" ht="18" hidden="false" customHeight="true" outlineLevel="0" collapsed="false">
      <c r="A129" s="55"/>
      <c r="B129" s="103" t="s">
        <v>26</v>
      </c>
      <c r="C129" s="45"/>
      <c r="D129" s="38" t="n">
        <v>1</v>
      </c>
      <c r="E129" s="104" t="s">
        <v>226</v>
      </c>
      <c r="F129" s="105" t="s">
        <v>227</v>
      </c>
      <c r="G129" s="38" t="n">
        <v>4</v>
      </c>
      <c r="H129" s="38" t="n">
        <v>9</v>
      </c>
      <c r="I129" s="38" t="n">
        <f aca="false">G129*H129</f>
        <v>36</v>
      </c>
      <c r="J129" s="38" t="n">
        <v>24</v>
      </c>
      <c r="K129" s="65" t="n">
        <v>1</v>
      </c>
      <c r="L129" s="38" t="n">
        <v>1</v>
      </c>
      <c r="M129" s="38" t="n">
        <v>1</v>
      </c>
      <c r="N129" s="41" t="n">
        <f aca="false">I129*K129*L129*M129</f>
        <v>36</v>
      </c>
    </row>
    <row r="130" s="31" customFormat="true" ht="18" hidden="false" customHeight="true" outlineLevel="0" collapsed="false">
      <c r="A130" s="35" t="n">
        <v>20</v>
      </c>
      <c r="B130" s="36" t="s">
        <v>27</v>
      </c>
      <c r="C130" s="37" t="n">
        <f aca="false">SUM(N130:N141)</f>
        <v>342</v>
      </c>
      <c r="D130" s="38" t="n">
        <v>2</v>
      </c>
      <c r="E130" s="39" t="s">
        <v>228</v>
      </c>
      <c r="F130" s="40" t="s">
        <v>158</v>
      </c>
      <c r="G130" s="38" t="n">
        <v>4</v>
      </c>
      <c r="H130" s="38" t="n">
        <v>9</v>
      </c>
      <c r="I130" s="38" t="n">
        <f aca="false">G130*H130</f>
        <v>36</v>
      </c>
      <c r="J130" s="38" t="n">
        <v>29</v>
      </c>
      <c r="K130" s="44" t="n">
        <v>1</v>
      </c>
      <c r="L130" s="44" t="n">
        <v>1</v>
      </c>
      <c r="M130" s="44" t="n">
        <v>1</v>
      </c>
      <c r="N130" s="41" t="n">
        <f aca="false">I130*K130*L130*M130</f>
        <v>36</v>
      </c>
    </row>
    <row r="131" s="31" customFormat="true" ht="18" hidden="false" customHeight="true" outlineLevel="0" collapsed="false">
      <c r="A131" s="55"/>
      <c r="B131" s="44" t="s">
        <v>27</v>
      </c>
      <c r="C131" s="45"/>
      <c r="D131" s="38" t="n">
        <v>2</v>
      </c>
      <c r="E131" s="39" t="s">
        <v>229</v>
      </c>
      <c r="F131" s="40" t="s">
        <v>158</v>
      </c>
      <c r="G131" s="38" t="n">
        <v>4</v>
      </c>
      <c r="H131" s="38" t="n">
        <v>9</v>
      </c>
      <c r="I131" s="38" t="n">
        <f aca="false">G131*H131</f>
        <v>36</v>
      </c>
      <c r="J131" s="38" t="n">
        <v>29</v>
      </c>
      <c r="K131" s="44" t="n">
        <v>1</v>
      </c>
      <c r="L131" s="44" t="n">
        <v>0.7</v>
      </c>
      <c r="M131" s="44" t="n">
        <v>1</v>
      </c>
      <c r="N131" s="41" t="n">
        <f aca="false">I131*K131*L131*M131</f>
        <v>25.2</v>
      </c>
    </row>
    <row r="132" s="31" customFormat="true" ht="18" hidden="false" customHeight="true" outlineLevel="0" collapsed="false">
      <c r="A132" s="55"/>
      <c r="B132" s="44" t="s">
        <v>27</v>
      </c>
      <c r="C132" s="45"/>
      <c r="D132" s="38" t="n">
        <v>2</v>
      </c>
      <c r="E132" s="39" t="s">
        <v>230</v>
      </c>
      <c r="F132" s="40" t="s">
        <v>157</v>
      </c>
      <c r="G132" s="38" t="n">
        <v>4</v>
      </c>
      <c r="H132" s="38" t="n">
        <v>9</v>
      </c>
      <c r="I132" s="38" t="n">
        <f aca="false">G132*H132</f>
        <v>36</v>
      </c>
      <c r="J132" s="38" t="n">
        <v>31</v>
      </c>
      <c r="K132" s="44" t="n">
        <v>1</v>
      </c>
      <c r="L132" s="44" t="n">
        <v>1</v>
      </c>
      <c r="M132" s="44" t="n">
        <v>1</v>
      </c>
      <c r="N132" s="41" t="n">
        <f aca="false">I132*K132*L132*M132</f>
        <v>36</v>
      </c>
    </row>
    <row r="133" s="31" customFormat="true" ht="18" hidden="false" customHeight="true" outlineLevel="0" collapsed="false">
      <c r="A133" s="55"/>
      <c r="B133" s="44" t="s">
        <v>27</v>
      </c>
      <c r="C133" s="45"/>
      <c r="D133" s="38" t="n">
        <v>2</v>
      </c>
      <c r="E133" s="39" t="s">
        <v>230</v>
      </c>
      <c r="F133" s="40" t="s">
        <v>158</v>
      </c>
      <c r="G133" s="38" t="n">
        <v>4</v>
      </c>
      <c r="H133" s="38" t="n">
        <v>9</v>
      </c>
      <c r="I133" s="38" t="n">
        <f aca="false">G133*H133</f>
        <v>36</v>
      </c>
      <c r="J133" s="38" t="n">
        <v>29</v>
      </c>
      <c r="K133" s="44" t="n">
        <v>1</v>
      </c>
      <c r="L133" s="44" t="n">
        <v>1</v>
      </c>
      <c r="M133" s="44" t="n">
        <v>0.9</v>
      </c>
      <c r="N133" s="41" t="n">
        <f aca="false">I133*K133*L133*M133</f>
        <v>32.4</v>
      </c>
    </row>
    <row r="134" s="31" customFormat="true" ht="18" hidden="false" customHeight="true" outlineLevel="0" collapsed="false">
      <c r="A134" s="55"/>
      <c r="B134" s="44" t="s">
        <v>27</v>
      </c>
      <c r="C134" s="45"/>
      <c r="D134" s="38" t="n">
        <v>2</v>
      </c>
      <c r="E134" s="39" t="s">
        <v>231</v>
      </c>
      <c r="F134" s="40" t="s">
        <v>157</v>
      </c>
      <c r="G134" s="38" t="n">
        <v>4</v>
      </c>
      <c r="H134" s="38" t="n">
        <v>9</v>
      </c>
      <c r="I134" s="38" t="n">
        <f aca="false">G134*H134</f>
        <v>36</v>
      </c>
      <c r="J134" s="38" t="n">
        <v>31</v>
      </c>
      <c r="K134" s="44" t="n">
        <v>1</v>
      </c>
      <c r="L134" s="44" t="n">
        <v>0.7</v>
      </c>
      <c r="M134" s="44" t="n">
        <v>1</v>
      </c>
      <c r="N134" s="41" t="n">
        <f aca="false">I134*K134*L134*M134</f>
        <v>25.2</v>
      </c>
    </row>
    <row r="135" s="31" customFormat="true" ht="18" hidden="false" customHeight="true" outlineLevel="0" collapsed="false">
      <c r="A135" s="55"/>
      <c r="B135" s="44" t="s">
        <v>27</v>
      </c>
      <c r="C135" s="45"/>
      <c r="D135" s="38" t="n">
        <v>2</v>
      </c>
      <c r="E135" s="39" t="s">
        <v>231</v>
      </c>
      <c r="F135" s="40" t="s">
        <v>158</v>
      </c>
      <c r="G135" s="38" t="n">
        <v>4</v>
      </c>
      <c r="H135" s="38" t="n">
        <v>9</v>
      </c>
      <c r="I135" s="38" t="n">
        <f aca="false">G135*H135</f>
        <v>36</v>
      </c>
      <c r="J135" s="38" t="n">
        <v>29</v>
      </c>
      <c r="K135" s="44" t="n">
        <v>1</v>
      </c>
      <c r="L135" s="44" t="n">
        <v>0.7</v>
      </c>
      <c r="M135" s="44" t="n">
        <v>1</v>
      </c>
      <c r="N135" s="41" t="n">
        <f aca="false">I135*K135*L135*M135</f>
        <v>25.2</v>
      </c>
    </row>
    <row r="136" s="31" customFormat="true" ht="18" hidden="false" customHeight="true" outlineLevel="0" collapsed="false">
      <c r="A136" s="55"/>
      <c r="B136" s="44" t="s">
        <v>27</v>
      </c>
      <c r="C136" s="45"/>
      <c r="D136" s="38" t="n">
        <v>2</v>
      </c>
      <c r="E136" s="39" t="s">
        <v>232</v>
      </c>
      <c r="F136" s="40" t="s">
        <v>161</v>
      </c>
      <c r="G136" s="38" t="n">
        <v>3</v>
      </c>
      <c r="H136" s="38" t="n">
        <v>9</v>
      </c>
      <c r="I136" s="38" t="n">
        <f aca="false">G136*H136</f>
        <v>27</v>
      </c>
      <c r="J136" s="38" t="n">
        <v>21</v>
      </c>
      <c r="K136" s="44" t="n">
        <v>1</v>
      </c>
      <c r="L136" s="44" t="n">
        <v>1</v>
      </c>
      <c r="M136" s="44" t="n">
        <v>1</v>
      </c>
      <c r="N136" s="41" t="n">
        <f aca="false">I136*K136*L136*M136</f>
        <v>27</v>
      </c>
    </row>
    <row r="137" s="31" customFormat="true" ht="18" hidden="false" customHeight="true" outlineLevel="0" collapsed="false">
      <c r="A137" s="55"/>
      <c r="B137" s="44" t="s">
        <v>27</v>
      </c>
      <c r="C137" s="45"/>
      <c r="D137" s="38" t="n">
        <v>2</v>
      </c>
      <c r="E137" s="39" t="s">
        <v>233</v>
      </c>
      <c r="F137" s="40" t="s">
        <v>161</v>
      </c>
      <c r="G137" s="38" t="n">
        <v>2</v>
      </c>
      <c r="H137" s="38" t="n">
        <v>9</v>
      </c>
      <c r="I137" s="38" t="n">
        <f aca="false">G137*H137</f>
        <v>18</v>
      </c>
      <c r="J137" s="38" t="n">
        <v>21</v>
      </c>
      <c r="K137" s="44" t="n">
        <v>1</v>
      </c>
      <c r="L137" s="44" t="n">
        <v>0.7</v>
      </c>
      <c r="M137" s="44" t="n">
        <v>1</v>
      </c>
      <c r="N137" s="41" t="n">
        <f aca="false">I137*K137*L137*M137</f>
        <v>12.6</v>
      </c>
    </row>
    <row r="138" s="31" customFormat="true" ht="18" hidden="false" customHeight="true" outlineLevel="0" collapsed="false">
      <c r="A138" s="55"/>
      <c r="B138" s="44" t="s">
        <v>27</v>
      </c>
      <c r="C138" s="45"/>
      <c r="D138" s="38" t="n">
        <v>1</v>
      </c>
      <c r="E138" s="39" t="s">
        <v>232</v>
      </c>
      <c r="F138" s="61" t="s">
        <v>205</v>
      </c>
      <c r="G138" s="38" t="n">
        <v>4</v>
      </c>
      <c r="H138" s="38" t="n">
        <v>9</v>
      </c>
      <c r="I138" s="38" t="n">
        <f aca="false">G138*H138</f>
        <v>36</v>
      </c>
      <c r="J138" s="38" t="n">
        <v>26</v>
      </c>
      <c r="K138" s="38" t="n">
        <v>1</v>
      </c>
      <c r="L138" s="44" t="n">
        <v>1</v>
      </c>
      <c r="M138" s="44" t="n">
        <v>1</v>
      </c>
      <c r="N138" s="41" t="n">
        <f aca="false">I138*K138*L138*M138</f>
        <v>36</v>
      </c>
    </row>
    <row r="139" s="31" customFormat="true" ht="18" hidden="false" customHeight="true" outlineLevel="0" collapsed="false">
      <c r="A139" s="55"/>
      <c r="B139" s="44" t="s">
        <v>27</v>
      </c>
      <c r="C139" s="45"/>
      <c r="D139" s="38" t="n">
        <v>1</v>
      </c>
      <c r="E139" s="39" t="s">
        <v>233</v>
      </c>
      <c r="F139" s="40" t="s">
        <v>205</v>
      </c>
      <c r="G139" s="38" t="n">
        <v>4</v>
      </c>
      <c r="H139" s="38" t="n">
        <v>9</v>
      </c>
      <c r="I139" s="38" t="n">
        <f aca="false">G139*H139</f>
        <v>36</v>
      </c>
      <c r="J139" s="38" t="n">
        <v>26</v>
      </c>
      <c r="K139" s="38" t="n">
        <v>1</v>
      </c>
      <c r="L139" s="44" t="n">
        <v>0.7</v>
      </c>
      <c r="M139" s="44" t="n">
        <v>1</v>
      </c>
      <c r="N139" s="41" t="n">
        <f aca="false">I139*K139*L139*M139</f>
        <v>25.2</v>
      </c>
    </row>
    <row r="140" s="31" customFormat="true" ht="18" hidden="false" customHeight="true" outlineLevel="0" collapsed="false">
      <c r="A140" s="55"/>
      <c r="B140" s="44" t="s">
        <v>27</v>
      </c>
      <c r="C140" s="45"/>
      <c r="D140" s="38" t="n">
        <v>1</v>
      </c>
      <c r="E140" s="39" t="s">
        <v>234</v>
      </c>
      <c r="F140" s="61" t="s">
        <v>235</v>
      </c>
      <c r="G140" s="38" t="n">
        <v>4</v>
      </c>
      <c r="H140" s="38" t="n">
        <v>9</v>
      </c>
      <c r="I140" s="38" t="n">
        <f aca="false">G140*H140</f>
        <v>36</v>
      </c>
      <c r="J140" s="38" t="n">
        <v>26</v>
      </c>
      <c r="K140" s="38" t="n">
        <v>1</v>
      </c>
      <c r="L140" s="44" t="n">
        <v>1</v>
      </c>
      <c r="M140" s="44" t="n">
        <v>1</v>
      </c>
      <c r="N140" s="41" t="n">
        <f aca="false">I140*K140*L140*M140</f>
        <v>36</v>
      </c>
    </row>
    <row r="141" s="31" customFormat="true" ht="18" hidden="false" customHeight="true" outlineLevel="0" collapsed="false">
      <c r="A141" s="55"/>
      <c r="B141" s="44" t="s">
        <v>27</v>
      </c>
      <c r="C141" s="45"/>
      <c r="D141" s="38" t="n">
        <v>1</v>
      </c>
      <c r="E141" s="39" t="s">
        <v>236</v>
      </c>
      <c r="F141" s="40" t="s">
        <v>235</v>
      </c>
      <c r="G141" s="38" t="n">
        <v>4</v>
      </c>
      <c r="H141" s="38" t="n">
        <v>9</v>
      </c>
      <c r="I141" s="38" t="n">
        <f aca="false">G141*H141</f>
        <v>36</v>
      </c>
      <c r="J141" s="38" t="n">
        <v>26</v>
      </c>
      <c r="K141" s="38" t="n">
        <v>1</v>
      </c>
      <c r="L141" s="44" t="n">
        <v>0.7</v>
      </c>
      <c r="M141" s="44" t="n">
        <v>1</v>
      </c>
      <c r="N141" s="41" t="n">
        <f aca="false">I141*K141*L141*M141</f>
        <v>25.2</v>
      </c>
    </row>
    <row r="142" s="31" customFormat="true" ht="18" hidden="false" customHeight="true" outlineLevel="0" collapsed="false">
      <c r="A142" s="49" t="n">
        <v>21</v>
      </c>
      <c r="B142" s="36" t="s">
        <v>28</v>
      </c>
      <c r="C142" s="45" t="n">
        <f aca="false">SUM(N142:N153)</f>
        <v>432</v>
      </c>
      <c r="D142" s="38" t="n">
        <v>1</v>
      </c>
      <c r="E142" s="39" t="s">
        <v>237</v>
      </c>
      <c r="F142" s="61" t="s">
        <v>97</v>
      </c>
      <c r="G142" s="38" t="n">
        <v>2</v>
      </c>
      <c r="H142" s="38" t="n">
        <v>18</v>
      </c>
      <c r="I142" s="38" t="n">
        <f aca="false">G142*H142</f>
        <v>36</v>
      </c>
      <c r="J142" s="38" t="n">
        <v>34</v>
      </c>
      <c r="K142" s="38" t="n">
        <v>1</v>
      </c>
      <c r="L142" s="38" t="n">
        <v>1</v>
      </c>
      <c r="M142" s="38" t="n">
        <v>1</v>
      </c>
      <c r="N142" s="41" t="n">
        <f aca="false">I142*K142*L142*M142</f>
        <v>36</v>
      </c>
    </row>
    <row r="143" s="31" customFormat="true" ht="18" hidden="false" customHeight="true" outlineLevel="0" collapsed="false">
      <c r="A143" s="55"/>
      <c r="B143" s="44" t="s">
        <v>28</v>
      </c>
      <c r="C143" s="45"/>
      <c r="D143" s="38" t="n">
        <v>1</v>
      </c>
      <c r="E143" s="39" t="s">
        <v>237</v>
      </c>
      <c r="F143" s="40" t="s">
        <v>91</v>
      </c>
      <c r="G143" s="38" t="n">
        <v>2</v>
      </c>
      <c r="H143" s="38" t="n">
        <v>18</v>
      </c>
      <c r="I143" s="38" t="n">
        <f aca="false">G143*H143</f>
        <v>36</v>
      </c>
      <c r="J143" s="38" t="n">
        <v>32</v>
      </c>
      <c r="K143" s="38" t="n">
        <v>1</v>
      </c>
      <c r="L143" s="38" t="n">
        <v>1</v>
      </c>
      <c r="M143" s="38" t="n">
        <v>0.9</v>
      </c>
      <c r="N143" s="41" t="n">
        <f aca="false">I143*K143*L143*M143</f>
        <v>32.4</v>
      </c>
    </row>
    <row r="144" s="31" customFormat="true" ht="18" hidden="false" customHeight="true" outlineLevel="0" collapsed="false">
      <c r="A144" s="55"/>
      <c r="B144" s="44" t="s">
        <v>28</v>
      </c>
      <c r="C144" s="45"/>
      <c r="D144" s="38" t="n">
        <v>1</v>
      </c>
      <c r="E144" s="39" t="s">
        <v>238</v>
      </c>
      <c r="F144" s="40" t="s">
        <v>97</v>
      </c>
      <c r="G144" s="38" t="n">
        <v>2</v>
      </c>
      <c r="H144" s="38" t="n">
        <v>18</v>
      </c>
      <c r="I144" s="38" t="n">
        <f aca="false">G144*H144</f>
        <v>36</v>
      </c>
      <c r="J144" s="38" t="n">
        <v>34</v>
      </c>
      <c r="K144" s="38" t="n">
        <v>1</v>
      </c>
      <c r="L144" s="38" t="n">
        <v>0.7</v>
      </c>
      <c r="M144" s="38" t="n">
        <v>1</v>
      </c>
      <c r="N144" s="41" t="n">
        <f aca="false">I144*K144*L144*M144</f>
        <v>25.2</v>
      </c>
    </row>
    <row r="145" s="31" customFormat="true" ht="18" hidden="false" customHeight="true" outlineLevel="0" collapsed="false">
      <c r="A145" s="55"/>
      <c r="B145" s="44" t="s">
        <v>28</v>
      </c>
      <c r="C145" s="45"/>
      <c r="D145" s="38" t="n">
        <v>1</v>
      </c>
      <c r="E145" s="39" t="s">
        <v>238</v>
      </c>
      <c r="F145" s="40" t="s">
        <v>91</v>
      </c>
      <c r="G145" s="38" t="n">
        <v>2</v>
      </c>
      <c r="H145" s="38" t="n">
        <v>18</v>
      </c>
      <c r="I145" s="38" t="n">
        <f aca="false">G145*H145</f>
        <v>36</v>
      </c>
      <c r="J145" s="38" t="n">
        <v>32</v>
      </c>
      <c r="K145" s="38" t="n">
        <v>1</v>
      </c>
      <c r="L145" s="38" t="n">
        <v>0.7</v>
      </c>
      <c r="M145" s="38" t="n">
        <v>1</v>
      </c>
      <c r="N145" s="41" t="n">
        <f aca="false">I145*K145*L145*M145</f>
        <v>25.2</v>
      </c>
    </row>
    <row r="146" s="31" customFormat="true" ht="18" hidden="false" customHeight="true" outlineLevel="0" collapsed="false">
      <c r="A146" s="55"/>
      <c r="B146" s="44" t="s">
        <v>28</v>
      </c>
      <c r="C146" s="45"/>
      <c r="D146" s="38" t="n">
        <v>1</v>
      </c>
      <c r="E146" s="39" t="s">
        <v>239</v>
      </c>
      <c r="F146" s="40" t="s">
        <v>240</v>
      </c>
      <c r="G146" s="38" t="n">
        <v>4</v>
      </c>
      <c r="H146" s="38" t="n">
        <v>18</v>
      </c>
      <c r="I146" s="38" t="n">
        <f aca="false">G146*H146</f>
        <v>72</v>
      </c>
      <c r="J146" s="38" t="n">
        <v>32</v>
      </c>
      <c r="K146" s="38" t="n">
        <v>1</v>
      </c>
      <c r="L146" s="38" t="n">
        <v>1</v>
      </c>
      <c r="M146" s="38" t="n">
        <v>1</v>
      </c>
      <c r="N146" s="41" t="n">
        <f aca="false">I146*K146*L146*M146</f>
        <v>72</v>
      </c>
    </row>
    <row r="147" s="31" customFormat="true" ht="18" hidden="false" customHeight="true" outlineLevel="0" collapsed="false">
      <c r="A147" s="55"/>
      <c r="B147" s="44" t="s">
        <v>28</v>
      </c>
      <c r="C147" s="45"/>
      <c r="D147" s="38" t="n">
        <v>1</v>
      </c>
      <c r="E147" s="39" t="s">
        <v>241</v>
      </c>
      <c r="F147" s="40" t="s">
        <v>240</v>
      </c>
      <c r="G147" s="38" t="n">
        <v>2</v>
      </c>
      <c r="H147" s="38" t="n">
        <v>18</v>
      </c>
      <c r="I147" s="38" t="n">
        <f aca="false">G147*H147</f>
        <v>36</v>
      </c>
      <c r="J147" s="38" t="n">
        <v>32</v>
      </c>
      <c r="K147" s="38" t="n">
        <v>1</v>
      </c>
      <c r="L147" s="38" t="n">
        <v>0.7</v>
      </c>
      <c r="M147" s="38" t="n">
        <v>1</v>
      </c>
      <c r="N147" s="41" t="n">
        <f aca="false">I147*K147*L147*M147</f>
        <v>25.2</v>
      </c>
    </row>
    <row r="148" s="31" customFormat="true" ht="18" hidden="false" customHeight="true" outlineLevel="0" collapsed="false">
      <c r="A148" s="55"/>
      <c r="B148" s="44" t="s">
        <v>28</v>
      </c>
      <c r="C148" s="45"/>
      <c r="D148" s="38" t="n">
        <v>2</v>
      </c>
      <c r="E148" s="39" t="s">
        <v>242</v>
      </c>
      <c r="F148" s="40" t="s">
        <v>97</v>
      </c>
      <c r="G148" s="38" t="n">
        <v>2</v>
      </c>
      <c r="H148" s="38" t="n">
        <v>18</v>
      </c>
      <c r="I148" s="38" t="n">
        <f aca="false">G148*H148</f>
        <v>36</v>
      </c>
      <c r="J148" s="38" t="n">
        <v>34</v>
      </c>
      <c r="K148" s="38" t="n">
        <v>1</v>
      </c>
      <c r="L148" s="38" t="n">
        <v>1</v>
      </c>
      <c r="M148" s="38" t="n">
        <v>1</v>
      </c>
      <c r="N148" s="41" t="n">
        <f aca="false">I148*K148*L148*M148</f>
        <v>36</v>
      </c>
    </row>
    <row r="149" s="31" customFormat="true" ht="18" hidden="false" customHeight="true" outlineLevel="0" collapsed="false">
      <c r="A149" s="55"/>
      <c r="B149" s="44" t="s">
        <v>28</v>
      </c>
      <c r="C149" s="45"/>
      <c r="D149" s="38" t="n">
        <v>2</v>
      </c>
      <c r="E149" s="39" t="s">
        <v>242</v>
      </c>
      <c r="F149" s="40" t="s">
        <v>91</v>
      </c>
      <c r="G149" s="38" t="n">
        <v>2</v>
      </c>
      <c r="H149" s="38" t="n">
        <v>18</v>
      </c>
      <c r="I149" s="38" t="n">
        <f aca="false">G149*H149</f>
        <v>36</v>
      </c>
      <c r="J149" s="38" t="n">
        <v>32</v>
      </c>
      <c r="K149" s="38" t="n">
        <v>1</v>
      </c>
      <c r="L149" s="38" t="n">
        <v>1</v>
      </c>
      <c r="M149" s="38" t="n">
        <v>0.9</v>
      </c>
      <c r="N149" s="41" t="n">
        <f aca="false">I149*K149*L149*M149</f>
        <v>32.4</v>
      </c>
    </row>
    <row r="150" s="31" customFormat="true" ht="18" hidden="false" customHeight="true" outlineLevel="0" collapsed="false">
      <c r="A150" s="55"/>
      <c r="B150" s="44" t="s">
        <v>28</v>
      </c>
      <c r="C150" s="45"/>
      <c r="D150" s="38" t="n">
        <v>2</v>
      </c>
      <c r="E150" s="39" t="s">
        <v>243</v>
      </c>
      <c r="F150" s="40" t="s">
        <v>97</v>
      </c>
      <c r="G150" s="38" t="n">
        <v>2</v>
      </c>
      <c r="H150" s="38" t="n">
        <v>18</v>
      </c>
      <c r="I150" s="38" t="n">
        <f aca="false">G150*H150</f>
        <v>36</v>
      </c>
      <c r="J150" s="38" t="n">
        <v>34</v>
      </c>
      <c r="K150" s="38" t="n">
        <v>1</v>
      </c>
      <c r="L150" s="38" t="n">
        <v>0.7</v>
      </c>
      <c r="M150" s="38" t="n">
        <v>1</v>
      </c>
      <c r="N150" s="41" t="n">
        <f aca="false">I150*K150*L150*M150</f>
        <v>25.2</v>
      </c>
    </row>
    <row r="151" s="31" customFormat="true" ht="18" hidden="false" customHeight="true" outlineLevel="0" collapsed="false">
      <c r="A151" s="55"/>
      <c r="B151" s="44" t="s">
        <v>28</v>
      </c>
      <c r="C151" s="45"/>
      <c r="D151" s="38" t="n">
        <v>2</v>
      </c>
      <c r="E151" s="39" t="s">
        <v>243</v>
      </c>
      <c r="F151" s="40" t="s">
        <v>91</v>
      </c>
      <c r="G151" s="38" t="n">
        <v>2</v>
      </c>
      <c r="H151" s="38" t="n">
        <v>18</v>
      </c>
      <c r="I151" s="38" t="n">
        <f aca="false">G151*H151</f>
        <v>36</v>
      </c>
      <c r="J151" s="38" t="n">
        <v>32</v>
      </c>
      <c r="K151" s="38" t="n">
        <v>1</v>
      </c>
      <c r="L151" s="38" t="n">
        <v>0.7</v>
      </c>
      <c r="M151" s="38" t="n">
        <v>1</v>
      </c>
      <c r="N151" s="41" t="n">
        <f aca="false">I151*K151*L151*M151</f>
        <v>25.2</v>
      </c>
    </row>
    <row r="152" s="31" customFormat="true" ht="18" hidden="false" customHeight="true" outlineLevel="0" collapsed="false">
      <c r="A152" s="55"/>
      <c r="B152" s="44" t="s">
        <v>28</v>
      </c>
      <c r="C152" s="45"/>
      <c r="D152" s="38" t="n">
        <v>2</v>
      </c>
      <c r="E152" s="39" t="s">
        <v>244</v>
      </c>
      <c r="F152" s="40" t="s">
        <v>245</v>
      </c>
      <c r="G152" s="38" t="n">
        <v>4</v>
      </c>
      <c r="H152" s="38" t="n">
        <v>18</v>
      </c>
      <c r="I152" s="38" t="n">
        <f aca="false">G152*H152</f>
        <v>72</v>
      </c>
      <c r="J152" s="38" t="n">
        <v>30</v>
      </c>
      <c r="K152" s="38" t="n">
        <v>1</v>
      </c>
      <c r="L152" s="38" t="n">
        <v>1</v>
      </c>
      <c r="M152" s="38" t="n">
        <v>1</v>
      </c>
      <c r="N152" s="41" t="n">
        <f aca="false">I152*K152*L152*M152</f>
        <v>72</v>
      </c>
    </row>
    <row r="153" s="31" customFormat="true" ht="18" hidden="false" customHeight="true" outlineLevel="0" collapsed="false">
      <c r="A153" s="55"/>
      <c r="B153" s="44" t="s">
        <v>28</v>
      </c>
      <c r="C153" s="45"/>
      <c r="D153" s="38" t="n">
        <v>2</v>
      </c>
      <c r="E153" s="39" t="s">
        <v>244</v>
      </c>
      <c r="F153" s="40" t="s">
        <v>245</v>
      </c>
      <c r="G153" s="38" t="n">
        <v>2</v>
      </c>
      <c r="H153" s="38" t="n">
        <v>18</v>
      </c>
      <c r="I153" s="38" t="n">
        <f aca="false">G153*H153</f>
        <v>36</v>
      </c>
      <c r="J153" s="38" t="n">
        <v>30</v>
      </c>
      <c r="K153" s="38" t="n">
        <v>1</v>
      </c>
      <c r="L153" s="38" t="n">
        <v>0.7</v>
      </c>
      <c r="M153" s="38" t="n">
        <v>1</v>
      </c>
      <c r="N153" s="41" t="n">
        <f aca="false">I153*K153*L153*M153</f>
        <v>25.2</v>
      </c>
    </row>
    <row r="154" s="31" customFormat="true" ht="18" hidden="false" customHeight="true" outlineLevel="0" collapsed="false">
      <c r="A154" s="35" t="n">
        <v>22</v>
      </c>
      <c r="B154" s="36" t="s">
        <v>29</v>
      </c>
      <c r="C154" s="37" t="n">
        <f aca="false">SUM(N154:N155)</f>
        <v>73.62</v>
      </c>
      <c r="D154" s="38" t="n">
        <v>1</v>
      </c>
      <c r="E154" s="39" t="s">
        <v>246</v>
      </c>
      <c r="F154" s="40" t="s">
        <v>247</v>
      </c>
      <c r="G154" s="38" t="n">
        <v>2</v>
      </c>
      <c r="H154" s="38" t="n">
        <v>18</v>
      </c>
      <c r="I154" s="38" t="n">
        <f aca="false">G154*H154</f>
        <v>36</v>
      </c>
      <c r="J154" s="38" t="n">
        <v>91</v>
      </c>
      <c r="K154" s="38" t="n">
        <v>1.1</v>
      </c>
      <c r="L154" s="38" t="n">
        <v>1</v>
      </c>
      <c r="M154" s="38" t="n">
        <v>1</v>
      </c>
      <c r="N154" s="41" t="n">
        <f aca="false">I154*K154*L154*M154</f>
        <v>39.6</v>
      </c>
    </row>
    <row r="155" s="31" customFormat="true" ht="18" hidden="false" customHeight="true" outlineLevel="0" collapsed="false">
      <c r="A155" s="60"/>
      <c r="B155" s="44" t="s">
        <v>29</v>
      </c>
      <c r="C155" s="45"/>
      <c r="D155" s="38" t="n">
        <v>1</v>
      </c>
      <c r="E155" s="39" t="s">
        <v>246</v>
      </c>
      <c r="F155" s="40" t="s">
        <v>248</v>
      </c>
      <c r="G155" s="38" t="n">
        <v>2</v>
      </c>
      <c r="H155" s="38" t="n">
        <v>18</v>
      </c>
      <c r="I155" s="38" t="n">
        <f aca="false">G155*H155</f>
        <v>36</v>
      </c>
      <c r="J155" s="38" t="n">
        <v>87</v>
      </c>
      <c r="K155" s="38" t="n">
        <v>1.05</v>
      </c>
      <c r="L155" s="38" t="n">
        <v>1</v>
      </c>
      <c r="M155" s="38" t="n">
        <v>0.9</v>
      </c>
      <c r="N155" s="41" t="n">
        <f aca="false">I155*K155*L155*M155</f>
        <v>34.02</v>
      </c>
    </row>
    <row r="156" s="31" customFormat="true" ht="18" hidden="false" customHeight="true" outlineLevel="0" collapsed="false">
      <c r="A156" s="57" t="n">
        <v>23</v>
      </c>
      <c r="B156" s="36" t="s">
        <v>30</v>
      </c>
      <c r="C156" s="45" t="n">
        <f aca="false">SUM(N156:N167)</f>
        <v>340.2</v>
      </c>
      <c r="D156" s="38" t="n">
        <v>2</v>
      </c>
      <c r="E156" s="39" t="s">
        <v>249</v>
      </c>
      <c r="F156" s="40" t="s">
        <v>250</v>
      </c>
      <c r="G156" s="38" t="n">
        <v>6</v>
      </c>
      <c r="H156" s="38" t="n">
        <v>9</v>
      </c>
      <c r="I156" s="38" t="n">
        <f aca="false">G156*H156</f>
        <v>54</v>
      </c>
      <c r="J156" s="38" t="n">
        <v>25</v>
      </c>
      <c r="K156" s="38" t="n">
        <v>1</v>
      </c>
      <c r="L156" s="38" t="n">
        <v>1</v>
      </c>
      <c r="M156" s="38" t="n">
        <v>1</v>
      </c>
      <c r="N156" s="41" t="n">
        <f aca="false">I156*K156*L156*M156</f>
        <v>54</v>
      </c>
    </row>
    <row r="157" s="31" customFormat="true" ht="18" hidden="false" customHeight="true" outlineLevel="0" collapsed="false">
      <c r="A157" s="58"/>
      <c r="B157" s="44" t="s">
        <v>30</v>
      </c>
      <c r="C157" s="45"/>
      <c r="D157" s="38" t="n">
        <v>2</v>
      </c>
      <c r="E157" s="39" t="s">
        <v>249</v>
      </c>
      <c r="F157" s="40" t="s">
        <v>251</v>
      </c>
      <c r="G157" s="38" t="n">
        <v>6</v>
      </c>
      <c r="H157" s="38" t="n">
        <v>9</v>
      </c>
      <c r="I157" s="38" t="n">
        <f aca="false">G157*H157</f>
        <v>54</v>
      </c>
      <c r="J157" s="38" t="n">
        <v>26</v>
      </c>
      <c r="K157" s="38" t="n">
        <v>1</v>
      </c>
      <c r="L157" s="38" t="n">
        <v>1</v>
      </c>
      <c r="M157" s="38" t="n">
        <v>0.9</v>
      </c>
      <c r="N157" s="41" t="n">
        <f aca="false">I157*K157*L157*M157</f>
        <v>48.6</v>
      </c>
    </row>
    <row r="158" s="31" customFormat="true" ht="18" hidden="false" customHeight="true" outlineLevel="0" collapsed="false">
      <c r="A158" s="58"/>
      <c r="B158" s="44" t="s">
        <v>30</v>
      </c>
      <c r="C158" s="45"/>
      <c r="D158" s="38" t="n">
        <v>2</v>
      </c>
      <c r="E158" s="39" t="s">
        <v>252</v>
      </c>
      <c r="F158" s="40" t="s">
        <v>250</v>
      </c>
      <c r="G158" s="38" t="n">
        <v>2</v>
      </c>
      <c r="H158" s="38" t="n">
        <v>9</v>
      </c>
      <c r="I158" s="38" t="n">
        <f aca="false">G158*H158</f>
        <v>18</v>
      </c>
      <c r="J158" s="38" t="n">
        <v>25</v>
      </c>
      <c r="K158" s="38" t="n">
        <v>1</v>
      </c>
      <c r="L158" s="38" t="n">
        <v>0.7</v>
      </c>
      <c r="M158" s="38" t="n">
        <v>1</v>
      </c>
      <c r="N158" s="41" t="n">
        <f aca="false">I158*K158*L158*M158</f>
        <v>12.6</v>
      </c>
    </row>
    <row r="159" s="31" customFormat="true" ht="18" hidden="false" customHeight="true" outlineLevel="0" collapsed="false">
      <c r="A159" s="58"/>
      <c r="B159" s="44" t="s">
        <v>30</v>
      </c>
      <c r="C159" s="45"/>
      <c r="D159" s="38" t="n">
        <v>2</v>
      </c>
      <c r="E159" s="39" t="s">
        <v>252</v>
      </c>
      <c r="F159" s="40" t="s">
        <v>251</v>
      </c>
      <c r="G159" s="38" t="n">
        <v>2</v>
      </c>
      <c r="H159" s="38" t="n">
        <v>9</v>
      </c>
      <c r="I159" s="38" t="n">
        <f aca="false">G159*H159</f>
        <v>18</v>
      </c>
      <c r="J159" s="38" t="n">
        <v>26</v>
      </c>
      <c r="K159" s="38" t="n">
        <v>1</v>
      </c>
      <c r="L159" s="38" t="n">
        <v>0.7</v>
      </c>
      <c r="M159" s="38" t="n">
        <v>1</v>
      </c>
      <c r="N159" s="41" t="n">
        <f aca="false">I159*K159*L159*M159</f>
        <v>12.6</v>
      </c>
    </row>
    <row r="160" s="31" customFormat="true" ht="18" hidden="false" customHeight="true" outlineLevel="0" collapsed="false">
      <c r="A160" s="58"/>
      <c r="B160" s="44" t="s">
        <v>30</v>
      </c>
      <c r="C160" s="45"/>
      <c r="D160" s="38" t="n">
        <v>1</v>
      </c>
      <c r="E160" s="39" t="s">
        <v>253</v>
      </c>
      <c r="F160" s="40" t="s">
        <v>250</v>
      </c>
      <c r="G160" s="38" t="n">
        <v>6</v>
      </c>
      <c r="H160" s="38" t="n">
        <v>9</v>
      </c>
      <c r="I160" s="38" t="n">
        <f aca="false">G160*H160</f>
        <v>54</v>
      </c>
      <c r="J160" s="38" t="n">
        <v>30</v>
      </c>
      <c r="K160" s="38" t="n">
        <v>1</v>
      </c>
      <c r="L160" s="38" t="n">
        <v>1</v>
      </c>
      <c r="M160" s="38" t="n">
        <v>1</v>
      </c>
      <c r="N160" s="41" t="n">
        <f aca="false">I160*K160*L160*M160</f>
        <v>54</v>
      </c>
    </row>
    <row r="161" s="31" customFormat="true" ht="18" hidden="false" customHeight="true" outlineLevel="0" collapsed="false">
      <c r="A161" s="58"/>
      <c r="B161" s="44" t="s">
        <v>30</v>
      </c>
      <c r="C161" s="45"/>
      <c r="D161" s="38" t="n">
        <v>1</v>
      </c>
      <c r="E161" s="39" t="s">
        <v>253</v>
      </c>
      <c r="F161" s="40" t="s">
        <v>251</v>
      </c>
      <c r="G161" s="38" t="n">
        <v>6</v>
      </c>
      <c r="H161" s="38" t="n">
        <v>9</v>
      </c>
      <c r="I161" s="38" t="n">
        <f aca="false">G161*H161</f>
        <v>54</v>
      </c>
      <c r="J161" s="38" t="n">
        <v>31</v>
      </c>
      <c r="K161" s="38" t="n">
        <v>1</v>
      </c>
      <c r="L161" s="38" t="n">
        <v>1</v>
      </c>
      <c r="M161" s="38" t="n">
        <v>0.9</v>
      </c>
      <c r="N161" s="41" t="n">
        <f aca="false">I161*K161*L161*M161</f>
        <v>48.6</v>
      </c>
    </row>
    <row r="162" s="31" customFormat="true" ht="18" hidden="false" customHeight="true" outlineLevel="0" collapsed="false">
      <c r="A162" s="58"/>
      <c r="B162" s="44" t="s">
        <v>30</v>
      </c>
      <c r="C162" s="45"/>
      <c r="D162" s="38" t="n">
        <v>1</v>
      </c>
      <c r="E162" s="39" t="s">
        <v>254</v>
      </c>
      <c r="F162" s="40" t="s">
        <v>250</v>
      </c>
      <c r="G162" s="38" t="n">
        <v>2</v>
      </c>
      <c r="H162" s="38" t="n">
        <v>9</v>
      </c>
      <c r="I162" s="38" t="n">
        <f aca="false">G162*H162</f>
        <v>18</v>
      </c>
      <c r="J162" s="38" t="n">
        <v>30</v>
      </c>
      <c r="K162" s="38" t="n">
        <v>1</v>
      </c>
      <c r="L162" s="38" t="n">
        <v>0.7</v>
      </c>
      <c r="M162" s="38" t="n">
        <v>1</v>
      </c>
      <c r="N162" s="41" t="n">
        <f aca="false">I162*K162*L162*M162</f>
        <v>12.6</v>
      </c>
    </row>
    <row r="163" s="31" customFormat="true" ht="18" hidden="false" customHeight="true" outlineLevel="0" collapsed="false">
      <c r="A163" s="58"/>
      <c r="B163" s="44" t="s">
        <v>30</v>
      </c>
      <c r="C163" s="45"/>
      <c r="D163" s="38" t="n">
        <v>1</v>
      </c>
      <c r="E163" s="39" t="s">
        <v>254</v>
      </c>
      <c r="F163" s="40" t="s">
        <v>251</v>
      </c>
      <c r="G163" s="38" t="n">
        <v>2</v>
      </c>
      <c r="H163" s="38" t="n">
        <v>9</v>
      </c>
      <c r="I163" s="38" t="n">
        <f aca="false">G163*H163</f>
        <v>18</v>
      </c>
      <c r="J163" s="38" t="n">
        <v>31</v>
      </c>
      <c r="K163" s="38" t="n">
        <v>1</v>
      </c>
      <c r="L163" s="38" t="n">
        <v>0.7</v>
      </c>
      <c r="M163" s="38" t="n">
        <v>1</v>
      </c>
      <c r="N163" s="41" t="n">
        <f aca="false">I163*K163*L163*M163</f>
        <v>12.6</v>
      </c>
    </row>
    <row r="164" s="31" customFormat="true" ht="18" hidden="false" customHeight="true" outlineLevel="0" collapsed="false">
      <c r="A164" s="58"/>
      <c r="B164" s="44" t="s">
        <v>30</v>
      </c>
      <c r="C164" s="45"/>
      <c r="D164" s="38" t="n">
        <v>1</v>
      </c>
      <c r="E164" s="106" t="s">
        <v>255</v>
      </c>
      <c r="F164" s="40" t="s">
        <v>256</v>
      </c>
      <c r="G164" s="38" t="n">
        <v>2</v>
      </c>
      <c r="H164" s="38" t="n">
        <v>9</v>
      </c>
      <c r="I164" s="38" t="n">
        <f aca="false">G164*H164</f>
        <v>18</v>
      </c>
      <c r="J164" s="38" t="n">
        <v>30</v>
      </c>
      <c r="K164" s="38" t="n">
        <v>1</v>
      </c>
      <c r="L164" s="38" t="n">
        <v>1</v>
      </c>
      <c r="M164" s="38" t="n">
        <v>1</v>
      </c>
      <c r="N164" s="41" t="n">
        <f aca="false">I164*K164*L164*M164</f>
        <v>18</v>
      </c>
    </row>
    <row r="165" s="31" customFormat="true" ht="18" hidden="false" customHeight="true" outlineLevel="0" collapsed="false">
      <c r="A165" s="58"/>
      <c r="B165" s="44" t="s">
        <v>30</v>
      </c>
      <c r="C165" s="45"/>
      <c r="D165" s="38" t="n">
        <v>1</v>
      </c>
      <c r="E165" s="106" t="s">
        <v>255</v>
      </c>
      <c r="F165" s="40" t="s">
        <v>257</v>
      </c>
      <c r="G165" s="38" t="n">
        <v>2</v>
      </c>
      <c r="H165" s="38" t="n">
        <v>9</v>
      </c>
      <c r="I165" s="38" t="n">
        <f aca="false">G165*H165</f>
        <v>18</v>
      </c>
      <c r="J165" s="38" t="n">
        <v>29</v>
      </c>
      <c r="K165" s="38" t="n">
        <v>1</v>
      </c>
      <c r="L165" s="38" t="n">
        <v>1</v>
      </c>
      <c r="M165" s="38" t="n">
        <v>0.9</v>
      </c>
      <c r="N165" s="41" t="n">
        <f aca="false">I165*K165*L165*M165</f>
        <v>16.2</v>
      </c>
    </row>
    <row r="166" s="31" customFormat="true" ht="18" hidden="false" customHeight="true" outlineLevel="0" collapsed="false">
      <c r="A166" s="58"/>
      <c r="B166" s="44" t="s">
        <v>30</v>
      </c>
      <c r="C166" s="45"/>
      <c r="D166" s="38" t="n">
        <v>1</v>
      </c>
      <c r="E166" s="106" t="s">
        <v>258</v>
      </c>
      <c r="F166" s="40" t="s">
        <v>256</v>
      </c>
      <c r="G166" s="38" t="n">
        <v>4</v>
      </c>
      <c r="H166" s="38" t="n">
        <v>9</v>
      </c>
      <c r="I166" s="38" t="n">
        <f aca="false">G166*H166</f>
        <v>36</v>
      </c>
      <c r="J166" s="38" t="n">
        <v>30</v>
      </c>
      <c r="K166" s="38" t="n">
        <v>1</v>
      </c>
      <c r="L166" s="38" t="n">
        <v>0.7</v>
      </c>
      <c r="M166" s="38" t="n">
        <v>1</v>
      </c>
      <c r="N166" s="41" t="n">
        <f aca="false">I166*K166*L166*M166</f>
        <v>25.2</v>
      </c>
    </row>
    <row r="167" s="31" customFormat="true" ht="18" hidden="false" customHeight="true" outlineLevel="0" collapsed="false">
      <c r="A167" s="107"/>
      <c r="B167" s="44" t="s">
        <v>30</v>
      </c>
      <c r="C167" s="45"/>
      <c r="D167" s="38" t="n">
        <v>1</v>
      </c>
      <c r="E167" s="106" t="s">
        <v>258</v>
      </c>
      <c r="F167" s="40" t="s">
        <v>257</v>
      </c>
      <c r="G167" s="38" t="n">
        <v>4</v>
      </c>
      <c r="H167" s="38" t="n">
        <v>9</v>
      </c>
      <c r="I167" s="38" t="n">
        <f aca="false">G167*H167</f>
        <v>36</v>
      </c>
      <c r="J167" s="38" t="n">
        <v>29</v>
      </c>
      <c r="K167" s="38" t="n">
        <v>1</v>
      </c>
      <c r="L167" s="38" t="n">
        <v>0.7</v>
      </c>
      <c r="M167" s="38" t="n">
        <v>1</v>
      </c>
      <c r="N167" s="41" t="n">
        <f aca="false">I167*K167*L167*M167</f>
        <v>25.2</v>
      </c>
    </row>
    <row r="168" s="31" customFormat="true" ht="18" hidden="false" customHeight="true" outlineLevel="0" collapsed="false">
      <c r="A168" s="35" t="n">
        <v>24</v>
      </c>
      <c r="B168" s="36" t="s">
        <v>31</v>
      </c>
      <c r="C168" s="37" t="n">
        <f aca="false">SUM(N168:N177)</f>
        <v>309.42</v>
      </c>
      <c r="D168" s="38" t="n">
        <v>1</v>
      </c>
      <c r="E168" s="39" t="s">
        <v>259</v>
      </c>
      <c r="F168" s="40" t="s">
        <v>260</v>
      </c>
      <c r="G168" s="38" t="n">
        <v>4</v>
      </c>
      <c r="H168" s="38" t="n">
        <v>9</v>
      </c>
      <c r="I168" s="38" t="n">
        <f aca="false">G168*H168</f>
        <v>36</v>
      </c>
      <c r="J168" s="38" t="n">
        <v>31</v>
      </c>
      <c r="K168" s="38" t="n">
        <v>1</v>
      </c>
      <c r="L168" s="38" t="n">
        <v>1</v>
      </c>
      <c r="M168" s="38" t="n">
        <v>1</v>
      </c>
      <c r="N168" s="41" t="n">
        <f aca="false">I168*K168*L168*M168</f>
        <v>36</v>
      </c>
    </row>
    <row r="169" s="31" customFormat="true" ht="18" hidden="false" customHeight="true" outlineLevel="0" collapsed="false">
      <c r="A169" s="55"/>
      <c r="B169" s="44" t="s">
        <v>31</v>
      </c>
      <c r="C169" s="108"/>
      <c r="D169" s="38" t="n">
        <v>1</v>
      </c>
      <c r="E169" s="39" t="s">
        <v>259</v>
      </c>
      <c r="F169" s="40" t="s">
        <v>261</v>
      </c>
      <c r="G169" s="38" t="n">
        <v>4</v>
      </c>
      <c r="H169" s="38" t="n">
        <v>9</v>
      </c>
      <c r="I169" s="38" t="n">
        <f aca="false">G169*H169</f>
        <v>36</v>
      </c>
      <c r="J169" s="38" t="n">
        <v>30</v>
      </c>
      <c r="K169" s="38" t="n">
        <v>1</v>
      </c>
      <c r="L169" s="38" t="n">
        <v>1</v>
      </c>
      <c r="M169" s="38" t="n">
        <v>0.9</v>
      </c>
      <c r="N169" s="41" t="n">
        <f aca="false">I169*K169*L169*M169</f>
        <v>32.4</v>
      </c>
    </row>
    <row r="170" s="31" customFormat="true" ht="18" hidden="false" customHeight="true" outlineLevel="0" collapsed="false">
      <c r="A170" s="55"/>
      <c r="B170" s="44" t="s">
        <v>31</v>
      </c>
      <c r="C170" s="108"/>
      <c r="D170" s="38" t="n">
        <v>1</v>
      </c>
      <c r="E170" s="39" t="s">
        <v>262</v>
      </c>
      <c r="F170" s="40" t="s">
        <v>260</v>
      </c>
      <c r="G170" s="38" t="n">
        <v>4</v>
      </c>
      <c r="H170" s="38" t="n">
        <v>9</v>
      </c>
      <c r="I170" s="38" t="n">
        <f aca="false">G170*H170</f>
        <v>36</v>
      </c>
      <c r="J170" s="38" t="n">
        <v>31</v>
      </c>
      <c r="K170" s="38" t="n">
        <v>1</v>
      </c>
      <c r="L170" s="38" t="n">
        <v>0.7</v>
      </c>
      <c r="M170" s="38" t="n">
        <v>1</v>
      </c>
      <c r="N170" s="41" t="n">
        <f aca="false">I170*K170*L170*M170</f>
        <v>25.2</v>
      </c>
    </row>
    <row r="171" s="31" customFormat="true" ht="18" hidden="false" customHeight="true" outlineLevel="0" collapsed="false">
      <c r="A171" s="55"/>
      <c r="B171" s="44" t="s">
        <v>31</v>
      </c>
      <c r="C171" s="108"/>
      <c r="D171" s="38" t="n">
        <v>1</v>
      </c>
      <c r="E171" s="39" t="s">
        <v>262</v>
      </c>
      <c r="F171" s="40" t="s">
        <v>261</v>
      </c>
      <c r="G171" s="38" t="n">
        <v>4</v>
      </c>
      <c r="H171" s="38" t="n">
        <v>9</v>
      </c>
      <c r="I171" s="38" t="n">
        <f aca="false">G171*H171</f>
        <v>36</v>
      </c>
      <c r="J171" s="38" t="n">
        <v>30</v>
      </c>
      <c r="K171" s="38" t="n">
        <v>1</v>
      </c>
      <c r="L171" s="38" t="n">
        <v>0.7</v>
      </c>
      <c r="M171" s="38" t="n">
        <v>1</v>
      </c>
      <c r="N171" s="41" t="n">
        <f aca="false">I171*K171*L171*M171</f>
        <v>25.2</v>
      </c>
    </row>
    <row r="172" s="31" customFormat="true" ht="18" hidden="false" customHeight="true" outlineLevel="0" collapsed="false">
      <c r="A172" s="55"/>
      <c r="B172" s="44" t="s">
        <v>31</v>
      </c>
      <c r="C172" s="108"/>
      <c r="D172" s="38" t="n">
        <v>2</v>
      </c>
      <c r="E172" s="39" t="s">
        <v>263</v>
      </c>
      <c r="F172" s="40" t="s">
        <v>157</v>
      </c>
      <c r="G172" s="38" t="n">
        <v>4</v>
      </c>
      <c r="H172" s="38" t="n">
        <v>9</v>
      </c>
      <c r="I172" s="38" t="n">
        <f aca="false">G172*H172</f>
        <v>36</v>
      </c>
      <c r="J172" s="38" t="n">
        <v>31</v>
      </c>
      <c r="K172" s="38" t="n">
        <v>1</v>
      </c>
      <c r="L172" s="38" t="n">
        <v>1</v>
      </c>
      <c r="M172" s="38" t="n">
        <v>1</v>
      </c>
      <c r="N172" s="41" t="n">
        <f aca="false">I172*K172*L172*M172</f>
        <v>36</v>
      </c>
    </row>
    <row r="173" s="31" customFormat="true" ht="18" hidden="false" customHeight="true" outlineLevel="0" collapsed="false">
      <c r="A173" s="55"/>
      <c r="B173" s="44" t="s">
        <v>31</v>
      </c>
      <c r="C173" s="108"/>
      <c r="D173" s="38" t="n">
        <v>2</v>
      </c>
      <c r="E173" s="39" t="s">
        <v>263</v>
      </c>
      <c r="F173" s="40" t="s">
        <v>158</v>
      </c>
      <c r="G173" s="38" t="n">
        <v>4</v>
      </c>
      <c r="H173" s="38" t="n">
        <v>9</v>
      </c>
      <c r="I173" s="38" t="n">
        <f aca="false">G173*H173</f>
        <v>36</v>
      </c>
      <c r="J173" s="38" t="n">
        <v>29</v>
      </c>
      <c r="K173" s="38" t="n">
        <v>1</v>
      </c>
      <c r="L173" s="38" t="n">
        <v>1</v>
      </c>
      <c r="M173" s="38" t="n">
        <v>0.9</v>
      </c>
      <c r="N173" s="41" t="n">
        <f aca="false">I173*K173*L173*M173</f>
        <v>32.4</v>
      </c>
    </row>
    <row r="174" s="31" customFormat="true" ht="18" hidden="false" customHeight="true" outlineLevel="0" collapsed="false">
      <c r="A174" s="55"/>
      <c r="B174" s="44" t="s">
        <v>31</v>
      </c>
      <c r="C174" s="108"/>
      <c r="D174" s="38" t="n">
        <v>2</v>
      </c>
      <c r="E174" s="39" t="s">
        <v>264</v>
      </c>
      <c r="F174" s="40" t="s">
        <v>157</v>
      </c>
      <c r="G174" s="38" t="n">
        <v>4</v>
      </c>
      <c r="H174" s="38" t="n">
        <v>9</v>
      </c>
      <c r="I174" s="38" t="n">
        <f aca="false">G174*H174</f>
        <v>36</v>
      </c>
      <c r="J174" s="38" t="n">
        <v>31</v>
      </c>
      <c r="K174" s="38" t="n">
        <v>1</v>
      </c>
      <c r="L174" s="38" t="n">
        <v>0.7</v>
      </c>
      <c r="M174" s="38" t="n">
        <v>1</v>
      </c>
      <c r="N174" s="41" t="n">
        <f aca="false">I174*K174*L174*M174</f>
        <v>25.2</v>
      </c>
    </row>
    <row r="175" s="31" customFormat="true" ht="18" hidden="false" customHeight="true" outlineLevel="0" collapsed="false">
      <c r="A175" s="55"/>
      <c r="B175" s="44" t="s">
        <v>31</v>
      </c>
      <c r="C175" s="108"/>
      <c r="D175" s="38" t="n">
        <v>2</v>
      </c>
      <c r="E175" s="39" t="s">
        <v>264</v>
      </c>
      <c r="F175" s="40" t="s">
        <v>158</v>
      </c>
      <c r="G175" s="38" t="n">
        <v>4</v>
      </c>
      <c r="H175" s="38" t="n">
        <v>9</v>
      </c>
      <c r="I175" s="38" t="n">
        <f aca="false">G175*H175</f>
        <v>36</v>
      </c>
      <c r="J175" s="38" t="n">
        <v>29</v>
      </c>
      <c r="K175" s="38" t="n">
        <v>1</v>
      </c>
      <c r="L175" s="38" t="n">
        <v>0.7</v>
      </c>
      <c r="M175" s="38" t="n">
        <v>1</v>
      </c>
      <c r="N175" s="41" t="n">
        <f aca="false">I175*K175*L175*M175</f>
        <v>25.2</v>
      </c>
    </row>
    <row r="176" s="31" customFormat="true" ht="18" hidden="false" customHeight="true" outlineLevel="0" collapsed="false">
      <c r="A176" s="55"/>
      <c r="B176" s="44" t="s">
        <v>31</v>
      </c>
      <c r="C176" s="108"/>
      <c r="D176" s="38" t="n">
        <v>2</v>
      </c>
      <c r="E176" s="39" t="s">
        <v>265</v>
      </c>
      <c r="F176" s="40" t="s">
        <v>266</v>
      </c>
      <c r="G176" s="38" t="n">
        <v>4</v>
      </c>
      <c r="H176" s="38" t="n">
        <v>9</v>
      </c>
      <c r="I176" s="38" t="n">
        <f aca="false">G176*H176</f>
        <v>36</v>
      </c>
      <c r="J176" s="38" t="n">
        <v>90</v>
      </c>
      <c r="K176" s="38" t="n">
        <v>1.05</v>
      </c>
      <c r="L176" s="38" t="n">
        <v>1</v>
      </c>
      <c r="M176" s="38" t="n">
        <v>1</v>
      </c>
      <c r="N176" s="41" t="n">
        <f aca="false">I176*K176*L176*M176</f>
        <v>37.8</v>
      </c>
    </row>
    <row r="177" s="78" customFormat="true" ht="14.25" hidden="false" customHeight="true" outlineLevel="0" collapsed="false">
      <c r="A177" s="55"/>
      <c r="B177" s="44" t="s">
        <v>31</v>
      </c>
      <c r="C177" s="50"/>
      <c r="D177" s="38" t="n">
        <v>2</v>
      </c>
      <c r="E177" s="39" t="s">
        <v>265</v>
      </c>
      <c r="F177" s="40" t="s">
        <v>267</v>
      </c>
      <c r="G177" s="38" t="n">
        <v>4</v>
      </c>
      <c r="H177" s="38" t="n">
        <v>9</v>
      </c>
      <c r="I177" s="38" t="n">
        <f aca="false">G177*H177</f>
        <v>36</v>
      </c>
      <c r="J177" s="38" t="n">
        <v>84</v>
      </c>
      <c r="K177" s="38" t="n">
        <v>1.05</v>
      </c>
      <c r="L177" s="38" t="n">
        <v>1</v>
      </c>
      <c r="M177" s="38" t="n">
        <v>0.9</v>
      </c>
      <c r="N177" s="54" t="n">
        <f aca="false">I177*K177*L177*M177</f>
        <v>34.02</v>
      </c>
    </row>
    <row r="178" s="78" customFormat="true" ht="14.25" hidden="false" customHeight="true" outlineLevel="0" collapsed="false">
      <c r="A178" s="49" t="n">
        <v>25</v>
      </c>
      <c r="B178" s="36" t="s">
        <v>32</v>
      </c>
      <c r="C178" s="37" t="n">
        <f aca="false">SUM(N178:N181)</f>
        <v>210.6</v>
      </c>
      <c r="D178" s="38" t="n">
        <v>2</v>
      </c>
      <c r="E178" s="46" t="s">
        <v>268</v>
      </c>
      <c r="F178" s="61" t="s">
        <v>113</v>
      </c>
      <c r="G178" s="38" t="n">
        <v>3</v>
      </c>
      <c r="H178" s="38" t="n">
        <v>18</v>
      </c>
      <c r="I178" s="38" t="n">
        <f aca="false">G178*H178</f>
        <v>54</v>
      </c>
      <c r="J178" s="38" t="n">
        <v>65</v>
      </c>
      <c r="K178" s="38" t="n">
        <v>1</v>
      </c>
      <c r="L178" s="38" t="n">
        <v>1</v>
      </c>
      <c r="M178" s="38" t="n">
        <v>1</v>
      </c>
      <c r="N178" s="41" t="n">
        <f aca="false">I178*K178*L178*M178</f>
        <v>54</v>
      </c>
    </row>
    <row r="179" s="78" customFormat="true" ht="14.25" hidden="false" customHeight="true" outlineLevel="0" collapsed="false">
      <c r="A179" s="55"/>
      <c r="B179" s="44" t="s">
        <v>32</v>
      </c>
      <c r="C179" s="95"/>
      <c r="D179" s="38" t="n">
        <v>2</v>
      </c>
      <c r="E179" s="46" t="s">
        <v>268</v>
      </c>
      <c r="F179" s="61" t="s">
        <v>168</v>
      </c>
      <c r="G179" s="38" t="n">
        <v>3</v>
      </c>
      <c r="H179" s="38" t="n">
        <v>18</v>
      </c>
      <c r="I179" s="38" t="n">
        <f aca="false">G179*H179</f>
        <v>54</v>
      </c>
      <c r="J179" s="38" t="n">
        <v>69</v>
      </c>
      <c r="K179" s="38" t="n">
        <v>1</v>
      </c>
      <c r="L179" s="38" t="n">
        <v>1</v>
      </c>
      <c r="M179" s="38" t="n">
        <v>0.9</v>
      </c>
      <c r="N179" s="41" t="n">
        <f aca="false">I179*K179*L179*M179</f>
        <v>48.6</v>
      </c>
    </row>
    <row r="180" s="78" customFormat="true" ht="14.25" hidden="false" customHeight="true" outlineLevel="0" collapsed="false">
      <c r="A180" s="55"/>
      <c r="B180" s="44" t="s">
        <v>32</v>
      </c>
      <c r="C180" s="95"/>
      <c r="D180" s="38" t="n">
        <v>1</v>
      </c>
      <c r="E180" s="46" t="s">
        <v>218</v>
      </c>
      <c r="F180" s="61" t="s">
        <v>269</v>
      </c>
      <c r="G180" s="38" t="n">
        <v>3</v>
      </c>
      <c r="H180" s="38" t="n">
        <v>12</v>
      </c>
      <c r="I180" s="38" t="n">
        <f aca="false">G180*H180</f>
        <v>36</v>
      </c>
      <c r="J180" s="38" t="n">
        <v>46</v>
      </c>
      <c r="K180" s="38" t="n">
        <v>1</v>
      </c>
      <c r="L180" s="38" t="n">
        <v>1</v>
      </c>
      <c r="M180" s="38" t="n">
        <v>1</v>
      </c>
      <c r="N180" s="41" t="n">
        <f aca="false">I180*K180*L180*M180</f>
        <v>36</v>
      </c>
    </row>
    <row r="181" s="109" customFormat="true" ht="14.25" hidden="false" customHeight="true" outlineLevel="0" collapsed="false">
      <c r="A181" s="43"/>
      <c r="B181" s="44" t="s">
        <v>32</v>
      </c>
      <c r="C181" s="95"/>
      <c r="D181" s="38" t="n">
        <v>1</v>
      </c>
      <c r="E181" s="46" t="s">
        <v>270</v>
      </c>
      <c r="F181" s="61" t="s">
        <v>271</v>
      </c>
      <c r="G181" s="38" t="n">
        <v>4</v>
      </c>
      <c r="H181" s="38" t="n">
        <v>18</v>
      </c>
      <c r="I181" s="38" t="n">
        <f aca="false">G181*H181</f>
        <v>72</v>
      </c>
      <c r="J181" s="38" t="n">
        <v>60</v>
      </c>
      <c r="K181" s="38" t="n">
        <v>1</v>
      </c>
      <c r="L181" s="38" t="n">
        <v>1</v>
      </c>
      <c r="M181" s="38" t="n">
        <v>1</v>
      </c>
      <c r="N181" s="41" t="n">
        <f aca="false">I181*K181*L181*M181</f>
        <v>72</v>
      </c>
    </row>
    <row r="182" s="42" customFormat="true" ht="18" hidden="false" customHeight="true" outlineLevel="0" collapsed="false">
      <c r="A182" s="35" t="n">
        <v>26</v>
      </c>
      <c r="B182" s="36" t="s">
        <v>33</v>
      </c>
      <c r="C182" s="37" t="n">
        <f aca="false">SUM(N182:N191)</f>
        <v>251.28</v>
      </c>
      <c r="D182" s="38" t="n">
        <v>1</v>
      </c>
      <c r="E182" s="46" t="s">
        <v>272</v>
      </c>
      <c r="F182" s="61" t="s">
        <v>269</v>
      </c>
      <c r="G182" s="38" t="n">
        <v>3</v>
      </c>
      <c r="H182" s="38" t="n">
        <v>12</v>
      </c>
      <c r="I182" s="38" t="n">
        <f aca="false">G182*H182</f>
        <v>36</v>
      </c>
      <c r="J182" s="38" t="n">
        <v>49</v>
      </c>
      <c r="K182" s="38" t="n">
        <v>1</v>
      </c>
      <c r="L182" s="38" t="n">
        <v>1</v>
      </c>
      <c r="M182" s="38" t="n">
        <v>1</v>
      </c>
      <c r="N182" s="41" t="n">
        <f aca="false">I182*K182*L182*M182</f>
        <v>36</v>
      </c>
    </row>
    <row r="183" s="42" customFormat="true" ht="18" hidden="false" customHeight="true" outlineLevel="0" collapsed="false">
      <c r="A183" s="43"/>
      <c r="B183" s="44" t="s">
        <v>33</v>
      </c>
      <c r="C183" s="95"/>
      <c r="D183" s="38" t="n">
        <v>1</v>
      </c>
      <c r="E183" s="46" t="s">
        <v>273</v>
      </c>
      <c r="F183" s="61" t="s">
        <v>274</v>
      </c>
      <c r="G183" s="38" t="n">
        <v>3</v>
      </c>
      <c r="H183" s="38" t="n">
        <v>12</v>
      </c>
      <c r="I183" s="38" t="n">
        <f aca="false">G183*H183</f>
        <v>36</v>
      </c>
      <c r="J183" s="38" t="n">
        <v>82</v>
      </c>
      <c r="K183" s="38" t="n">
        <v>1.05</v>
      </c>
      <c r="L183" s="38" t="n">
        <v>1</v>
      </c>
      <c r="M183" s="38" t="n">
        <v>1</v>
      </c>
      <c r="N183" s="41" t="n">
        <f aca="false">I183*K183*L183*M183</f>
        <v>37.8</v>
      </c>
    </row>
    <row r="184" s="42" customFormat="true" ht="18" hidden="false" customHeight="true" outlineLevel="0" collapsed="false">
      <c r="A184" s="43"/>
      <c r="B184" s="44" t="s">
        <v>33</v>
      </c>
      <c r="C184" s="95"/>
      <c r="D184" s="38" t="n">
        <v>1</v>
      </c>
      <c r="E184" s="46" t="s">
        <v>273</v>
      </c>
      <c r="F184" s="61" t="s">
        <v>275</v>
      </c>
      <c r="G184" s="38" t="n">
        <v>3</v>
      </c>
      <c r="H184" s="38" t="n">
        <v>12</v>
      </c>
      <c r="I184" s="38" t="n">
        <f aca="false">G184*H184</f>
        <v>36</v>
      </c>
      <c r="J184" s="38" t="n">
        <v>87</v>
      </c>
      <c r="K184" s="38" t="n">
        <v>1.05</v>
      </c>
      <c r="L184" s="38" t="n">
        <v>1</v>
      </c>
      <c r="M184" s="38" t="n">
        <v>0.9</v>
      </c>
      <c r="N184" s="41" t="n">
        <f aca="false">I184*K184*L184*M184</f>
        <v>34.02</v>
      </c>
    </row>
    <row r="185" s="42" customFormat="true" ht="18" hidden="false" customHeight="true" outlineLevel="0" collapsed="false">
      <c r="A185" s="43"/>
      <c r="B185" s="44" t="s">
        <v>33</v>
      </c>
      <c r="C185" s="95"/>
      <c r="D185" s="38" t="n">
        <v>1</v>
      </c>
      <c r="E185" s="46" t="s">
        <v>276</v>
      </c>
      <c r="F185" s="61" t="s">
        <v>277</v>
      </c>
      <c r="G185" s="38" t="n">
        <v>3</v>
      </c>
      <c r="H185" s="38" t="n">
        <v>6</v>
      </c>
      <c r="I185" s="38" t="n">
        <f aca="false">G185*H185</f>
        <v>18</v>
      </c>
      <c r="J185" s="38" t="n">
        <v>41</v>
      </c>
      <c r="K185" s="53" t="n">
        <v>1</v>
      </c>
      <c r="L185" s="53" t="n">
        <v>0.63</v>
      </c>
      <c r="M185" s="53" t="n">
        <v>1</v>
      </c>
      <c r="N185" s="54" t="n">
        <f aca="false">I185*K185*L185*M185</f>
        <v>11.34</v>
      </c>
    </row>
    <row r="186" s="42" customFormat="true" ht="18" hidden="false" customHeight="true" outlineLevel="0" collapsed="false">
      <c r="A186" s="43"/>
      <c r="B186" s="44" t="s">
        <v>33</v>
      </c>
      <c r="C186" s="95"/>
      <c r="D186" s="38" t="n">
        <v>1</v>
      </c>
      <c r="E186" s="46" t="s">
        <v>276</v>
      </c>
      <c r="F186" s="61" t="s">
        <v>278</v>
      </c>
      <c r="G186" s="38" t="n">
        <v>3</v>
      </c>
      <c r="H186" s="38" t="n">
        <v>6</v>
      </c>
      <c r="I186" s="38" t="n">
        <f aca="false">G186*H186</f>
        <v>18</v>
      </c>
      <c r="J186" s="38" t="n">
        <v>43</v>
      </c>
      <c r="K186" s="53" t="n">
        <v>1</v>
      </c>
      <c r="L186" s="53" t="n">
        <v>0.63</v>
      </c>
      <c r="M186" s="53" t="n">
        <v>1</v>
      </c>
      <c r="N186" s="54" t="n">
        <f aca="false">I186*K186*L186*M186</f>
        <v>11.34</v>
      </c>
    </row>
    <row r="187" s="42" customFormat="true" ht="18" hidden="false" customHeight="true" outlineLevel="0" collapsed="false">
      <c r="A187" s="43"/>
      <c r="B187" s="44" t="s">
        <v>33</v>
      </c>
      <c r="C187" s="95"/>
      <c r="D187" s="38" t="n">
        <v>1</v>
      </c>
      <c r="E187" s="46" t="s">
        <v>276</v>
      </c>
      <c r="F187" s="61" t="s">
        <v>279</v>
      </c>
      <c r="G187" s="38" t="n">
        <v>3</v>
      </c>
      <c r="H187" s="38" t="n">
        <v>6</v>
      </c>
      <c r="I187" s="38" t="n">
        <f aca="false">G187*H187</f>
        <v>18</v>
      </c>
      <c r="J187" s="38" t="n">
        <v>43</v>
      </c>
      <c r="K187" s="53" t="n">
        <v>1</v>
      </c>
      <c r="L187" s="53" t="n">
        <v>0.63</v>
      </c>
      <c r="M187" s="53" t="n">
        <v>1</v>
      </c>
      <c r="N187" s="54" t="n">
        <f aca="false">I187*K187*L187*M187</f>
        <v>11.34</v>
      </c>
    </row>
    <row r="188" s="42" customFormat="true" ht="18" hidden="false" customHeight="true" outlineLevel="0" collapsed="false">
      <c r="A188" s="43"/>
      <c r="B188" s="44" t="s">
        <v>33</v>
      </c>
      <c r="C188" s="95"/>
      <c r="D188" s="38" t="n">
        <v>1</v>
      </c>
      <c r="E188" s="46" t="s">
        <v>276</v>
      </c>
      <c r="F188" s="61" t="s">
        <v>280</v>
      </c>
      <c r="G188" s="38" t="n">
        <v>3</v>
      </c>
      <c r="H188" s="38" t="n">
        <v>6</v>
      </c>
      <c r="I188" s="38" t="n">
        <f aca="false">G188*H188</f>
        <v>18</v>
      </c>
      <c r="J188" s="38" t="n">
        <v>43</v>
      </c>
      <c r="K188" s="53" t="n">
        <v>1</v>
      </c>
      <c r="L188" s="53" t="n">
        <v>0.63</v>
      </c>
      <c r="M188" s="53" t="n">
        <v>1</v>
      </c>
      <c r="N188" s="54" t="n">
        <f aca="false">I188*K188*L188*M188</f>
        <v>11.34</v>
      </c>
    </row>
    <row r="189" s="42" customFormat="true" ht="18" hidden="false" customHeight="true" outlineLevel="0" collapsed="false">
      <c r="A189" s="43"/>
      <c r="B189" s="44" t="s">
        <v>33</v>
      </c>
      <c r="C189" s="95"/>
      <c r="D189" s="38" t="n">
        <v>2</v>
      </c>
      <c r="E189" s="46" t="s">
        <v>114</v>
      </c>
      <c r="F189" s="61" t="s">
        <v>281</v>
      </c>
      <c r="G189" s="38" t="n">
        <v>2</v>
      </c>
      <c r="H189" s="38" t="n">
        <v>18</v>
      </c>
      <c r="I189" s="38" t="n">
        <f aca="false">G189*H189</f>
        <v>36</v>
      </c>
      <c r="J189" s="38" t="n">
        <v>67</v>
      </c>
      <c r="K189" s="38" t="n">
        <v>1</v>
      </c>
      <c r="L189" s="38" t="n">
        <v>1</v>
      </c>
      <c r="M189" s="38" t="n">
        <v>1</v>
      </c>
      <c r="N189" s="41" t="n">
        <f aca="false">I189*K189*L189*M189</f>
        <v>36</v>
      </c>
    </row>
    <row r="190" s="42" customFormat="true" ht="18" hidden="false" customHeight="true" outlineLevel="0" collapsed="false">
      <c r="A190" s="43"/>
      <c r="B190" s="44" t="s">
        <v>33</v>
      </c>
      <c r="C190" s="95"/>
      <c r="D190" s="38" t="n">
        <v>2</v>
      </c>
      <c r="E190" s="46" t="s">
        <v>114</v>
      </c>
      <c r="F190" s="61" t="s">
        <v>282</v>
      </c>
      <c r="G190" s="38" t="n">
        <v>2</v>
      </c>
      <c r="H190" s="38" t="n">
        <v>18</v>
      </c>
      <c r="I190" s="38" t="n">
        <f aca="false">G190*H190</f>
        <v>36</v>
      </c>
      <c r="J190" s="38" t="n">
        <v>63</v>
      </c>
      <c r="K190" s="38" t="n">
        <v>1</v>
      </c>
      <c r="L190" s="38" t="n">
        <v>1</v>
      </c>
      <c r="M190" s="38" t="n">
        <v>0.9</v>
      </c>
      <c r="N190" s="41" t="n">
        <f aca="false">I190*K190*L190*M190</f>
        <v>32.4</v>
      </c>
    </row>
    <row r="191" s="42" customFormat="true" ht="18" hidden="false" customHeight="true" outlineLevel="0" collapsed="false">
      <c r="A191" s="43"/>
      <c r="B191" s="44" t="s">
        <v>33</v>
      </c>
      <c r="C191" s="95"/>
      <c r="D191" s="38" t="n">
        <v>1</v>
      </c>
      <c r="E191" s="46" t="s">
        <v>283</v>
      </c>
      <c r="F191" s="61" t="s">
        <v>284</v>
      </c>
      <c r="G191" s="38" t="n">
        <v>3</v>
      </c>
      <c r="H191" s="38" t="n">
        <v>9</v>
      </c>
      <c r="I191" s="38" t="n">
        <f aca="false">G191*H191</f>
        <v>27</v>
      </c>
      <c r="J191" s="38" t="n">
        <v>92</v>
      </c>
      <c r="K191" s="38" t="n">
        <v>1.1</v>
      </c>
      <c r="L191" s="38" t="n">
        <v>1</v>
      </c>
      <c r="M191" s="38" t="n">
        <v>1</v>
      </c>
      <c r="N191" s="41" t="n">
        <f aca="false">I191*K191*L191*M191</f>
        <v>29.7</v>
      </c>
    </row>
    <row r="192" s="42" customFormat="true" ht="18" hidden="false" customHeight="true" outlineLevel="0" collapsed="false">
      <c r="A192" s="35" t="n">
        <v>27</v>
      </c>
      <c r="B192" s="36" t="s">
        <v>34</v>
      </c>
      <c r="C192" s="37" t="n">
        <f aca="false">SUM(N192:N199)</f>
        <v>260.448</v>
      </c>
      <c r="D192" s="38" t="n">
        <v>1</v>
      </c>
      <c r="E192" s="46" t="s">
        <v>285</v>
      </c>
      <c r="F192" s="61" t="s">
        <v>77</v>
      </c>
      <c r="G192" s="38" t="n">
        <v>2</v>
      </c>
      <c r="H192" s="38" t="n">
        <v>18</v>
      </c>
      <c r="I192" s="38" t="n">
        <f aca="false">G192*H192</f>
        <v>36</v>
      </c>
      <c r="J192" s="38" t="n">
        <v>55</v>
      </c>
      <c r="K192" s="38" t="n">
        <v>1</v>
      </c>
      <c r="L192" s="38" t="n">
        <v>1</v>
      </c>
      <c r="M192" s="38" t="n">
        <v>1</v>
      </c>
      <c r="N192" s="41" t="n">
        <f aca="false">I192*K192*L192*M192</f>
        <v>36</v>
      </c>
    </row>
    <row r="193" s="42" customFormat="true" ht="18" hidden="false" customHeight="true" outlineLevel="0" collapsed="false">
      <c r="A193" s="43"/>
      <c r="B193" s="44" t="s">
        <v>34</v>
      </c>
      <c r="C193" s="95"/>
      <c r="D193" s="38" t="n">
        <v>1</v>
      </c>
      <c r="E193" s="46" t="s">
        <v>286</v>
      </c>
      <c r="F193" s="61" t="s">
        <v>77</v>
      </c>
      <c r="G193" s="38" t="n">
        <v>2</v>
      </c>
      <c r="H193" s="38" t="n">
        <v>18</v>
      </c>
      <c r="I193" s="38" t="n">
        <f aca="false">G193*H193</f>
        <v>36</v>
      </c>
      <c r="J193" s="38" t="n">
        <v>55</v>
      </c>
      <c r="K193" s="38" t="n">
        <v>1.1</v>
      </c>
      <c r="L193" s="38" t="n">
        <v>0.63</v>
      </c>
      <c r="M193" s="38" t="n">
        <v>1</v>
      </c>
      <c r="N193" s="41" t="n">
        <f aca="false">I193*K193*L193*M193</f>
        <v>24.948</v>
      </c>
    </row>
    <row r="194" s="42" customFormat="true" ht="18" hidden="false" customHeight="true" outlineLevel="0" collapsed="false">
      <c r="A194" s="43"/>
      <c r="B194" s="44" t="s">
        <v>34</v>
      </c>
      <c r="C194" s="95"/>
      <c r="D194" s="38" t="n">
        <v>1</v>
      </c>
      <c r="E194" s="46" t="s">
        <v>287</v>
      </c>
      <c r="F194" s="61" t="s">
        <v>282</v>
      </c>
      <c r="G194" s="38" t="n">
        <v>3</v>
      </c>
      <c r="H194" s="38" t="n">
        <v>9</v>
      </c>
      <c r="I194" s="38" t="n">
        <f aca="false">G194*H194</f>
        <v>27</v>
      </c>
      <c r="J194" s="38" t="n">
        <v>60</v>
      </c>
      <c r="K194" s="38" t="n">
        <v>1</v>
      </c>
      <c r="L194" s="38" t="n">
        <v>1</v>
      </c>
      <c r="M194" s="38" t="n">
        <v>1</v>
      </c>
      <c r="N194" s="41" t="n">
        <f aca="false">I194*K194*L194*M194</f>
        <v>27</v>
      </c>
    </row>
    <row r="195" s="31" customFormat="true" ht="18" hidden="false" customHeight="true" outlineLevel="0" collapsed="false">
      <c r="A195" s="55"/>
      <c r="B195" s="44" t="s">
        <v>34</v>
      </c>
      <c r="C195" s="95"/>
      <c r="D195" s="38" t="n">
        <v>1</v>
      </c>
      <c r="E195" s="46" t="s">
        <v>287</v>
      </c>
      <c r="F195" s="61" t="s">
        <v>288</v>
      </c>
      <c r="G195" s="38" t="n">
        <v>3</v>
      </c>
      <c r="H195" s="38" t="n">
        <v>9</v>
      </c>
      <c r="I195" s="38" t="n">
        <f aca="false">G195*H195</f>
        <v>27</v>
      </c>
      <c r="J195" s="38" t="n">
        <v>63</v>
      </c>
      <c r="K195" s="38" t="n">
        <v>1</v>
      </c>
      <c r="L195" s="38" t="n">
        <v>1</v>
      </c>
      <c r="M195" s="38" t="n">
        <v>0.9</v>
      </c>
      <c r="N195" s="41" t="n">
        <f aca="false">I195*K195*L195*M195</f>
        <v>24.3</v>
      </c>
    </row>
    <row r="196" s="31" customFormat="true" ht="18" hidden="false" customHeight="true" outlineLevel="0" collapsed="false">
      <c r="A196" s="55"/>
      <c r="B196" s="44" t="s">
        <v>34</v>
      </c>
      <c r="C196" s="95"/>
      <c r="D196" s="38" t="n">
        <v>1</v>
      </c>
      <c r="E196" s="46" t="s">
        <v>289</v>
      </c>
      <c r="F196" s="61" t="s">
        <v>193</v>
      </c>
      <c r="G196" s="38" t="n">
        <v>3</v>
      </c>
      <c r="H196" s="38" t="n">
        <v>18</v>
      </c>
      <c r="I196" s="38" t="n">
        <f aca="false">G196*H196</f>
        <v>54</v>
      </c>
      <c r="J196" s="38" t="n">
        <v>42</v>
      </c>
      <c r="K196" s="38" t="n">
        <v>1</v>
      </c>
      <c r="L196" s="38" t="n">
        <v>1</v>
      </c>
      <c r="M196" s="38" t="n">
        <v>1</v>
      </c>
      <c r="N196" s="41" t="n">
        <f aca="false">I196*K196*L196*M196</f>
        <v>54</v>
      </c>
    </row>
    <row r="197" s="31" customFormat="true" ht="18" hidden="false" customHeight="true" outlineLevel="0" collapsed="false">
      <c r="A197" s="97"/>
      <c r="B197" s="44" t="s">
        <v>34</v>
      </c>
      <c r="C197" s="95"/>
      <c r="D197" s="38" t="n">
        <v>1</v>
      </c>
      <c r="E197" s="46" t="s">
        <v>289</v>
      </c>
      <c r="F197" s="61" t="s">
        <v>194</v>
      </c>
      <c r="G197" s="38" t="n">
        <v>3</v>
      </c>
      <c r="H197" s="38" t="n">
        <v>18</v>
      </c>
      <c r="I197" s="38" t="n">
        <f aca="false">G197*H197</f>
        <v>54</v>
      </c>
      <c r="J197" s="38" t="n">
        <v>45</v>
      </c>
      <c r="K197" s="38" t="n">
        <v>1</v>
      </c>
      <c r="L197" s="38" t="n">
        <v>1</v>
      </c>
      <c r="M197" s="38" t="n">
        <v>0.9</v>
      </c>
      <c r="N197" s="41" t="n">
        <f aca="false">I197*K197*L197*M197</f>
        <v>48.6</v>
      </c>
    </row>
    <row r="198" s="31" customFormat="true" ht="18" hidden="false" customHeight="true" outlineLevel="0" collapsed="false">
      <c r="A198" s="55"/>
      <c r="B198" s="44" t="s">
        <v>34</v>
      </c>
      <c r="C198" s="95"/>
      <c r="D198" s="38" t="n">
        <v>2</v>
      </c>
      <c r="E198" s="46" t="s">
        <v>287</v>
      </c>
      <c r="F198" s="61" t="s">
        <v>290</v>
      </c>
      <c r="G198" s="38" t="n">
        <v>3</v>
      </c>
      <c r="H198" s="38" t="n">
        <v>8</v>
      </c>
      <c r="I198" s="38" t="n">
        <f aca="false">G198*H198</f>
        <v>24</v>
      </c>
      <c r="J198" s="38" t="n">
        <v>56</v>
      </c>
      <c r="K198" s="38" t="n">
        <v>1</v>
      </c>
      <c r="L198" s="38" t="n">
        <v>1</v>
      </c>
      <c r="M198" s="38" t="n">
        <v>1</v>
      </c>
      <c r="N198" s="41" t="n">
        <f aca="false">I198*K198*L198*M198</f>
        <v>24</v>
      </c>
    </row>
    <row r="199" s="31" customFormat="true" ht="18" hidden="false" customHeight="true" outlineLevel="0" collapsed="false">
      <c r="A199" s="55"/>
      <c r="B199" s="44" t="s">
        <v>34</v>
      </c>
      <c r="C199" s="95"/>
      <c r="D199" s="38" t="n">
        <v>2</v>
      </c>
      <c r="E199" s="46" t="s">
        <v>287</v>
      </c>
      <c r="F199" s="61" t="s">
        <v>291</v>
      </c>
      <c r="G199" s="38" t="n">
        <v>3</v>
      </c>
      <c r="H199" s="38" t="n">
        <v>8</v>
      </c>
      <c r="I199" s="38" t="n">
        <f aca="false">G199*H199</f>
        <v>24</v>
      </c>
      <c r="J199" s="38" t="n">
        <v>56</v>
      </c>
      <c r="K199" s="38" t="n">
        <v>1</v>
      </c>
      <c r="L199" s="38" t="n">
        <v>1</v>
      </c>
      <c r="M199" s="38" t="n">
        <v>0.9</v>
      </c>
      <c r="N199" s="41" t="n">
        <f aca="false">I199*K199*L199*M199</f>
        <v>21.6</v>
      </c>
    </row>
    <row r="200" s="31" customFormat="true" ht="18" hidden="false" customHeight="true" outlineLevel="0" collapsed="false">
      <c r="A200" s="35" t="n">
        <v>28</v>
      </c>
      <c r="B200" s="36" t="s">
        <v>35</v>
      </c>
      <c r="C200" s="37" t="n">
        <f aca="false">SUM(N200:N215)</f>
        <v>426.6</v>
      </c>
      <c r="D200" s="38" t="n">
        <v>1</v>
      </c>
      <c r="E200" s="39" t="s">
        <v>292</v>
      </c>
      <c r="F200" s="40" t="s">
        <v>245</v>
      </c>
      <c r="G200" s="38" t="n">
        <v>2</v>
      </c>
      <c r="H200" s="38" t="n">
        <v>18</v>
      </c>
      <c r="I200" s="38" t="n">
        <f aca="false">G200*H200</f>
        <v>36</v>
      </c>
      <c r="J200" s="38" t="n">
        <v>33</v>
      </c>
      <c r="K200" s="38" t="n">
        <v>1</v>
      </c>
      <c r="L200" s="38" t="n">
        <v>1</v>
      </c>
      <c r="M200" s="38" t="n">
        <v>1</v>
      </c>
      <c r="N200" s="41" t="n">
        <f aca="false">I200*K200*L200*M200</f>
        <v>36</v>
      </c>
    </row>
    <row r="201" s="31" customFormat="true" ht="18" hidden="false" customHeight="true" outlineLevel="0" collapsed="false">
      <c r="A201" s="60"/>
      <c r="B201" s="44" t="s">
        <v>35</v>
      </c>
      <c r="C201" s="45"/>
      <c r="D201" s="38" t="n">
        <v>1</v>
      </c>
      <c r="E201" s="39" t="s">
        <v>292</v>
      </c>
      <c r="F201" s="40" t="s">
        <v>240</v>
      </c>
      <c r="G201" s="38" t="n">
        <v>2</v>
      </c>
      <c r="H201" s="38" t="n">
        <v>18</v>
      </c>
      <c r="I201" s="38" t="n">
        <f aca="false">G201*H201</f>
        <v>36</v>
      </c>
      <c r="J201" s="38" t="n">
        <v>29</v>
      </c>
      <c r="K201" s="38" t="n">
        <v>1</v>
      </c>
      <c r="L201" s="38" t="n">
        <v>1</v>
      </c>
      <c r="M201" s="38" t="n">
        <v>0.9</v>
      </c>
      <c r="N201" s="41" t="n">
        <f aca="false">I201*K201*L201*M201</f>
        <v>32.4</v>
      </c>
    </row>
    <row r="202" s="31" customFormat="true" ht="18" hidden="false" customHeight="true" outlineLevel="0" collapsed="false">
      <c r="A202" s="60"/>
      <c r="B202" s="44" t="s">
        <v>35</v>
      </c>
      <c r="C202" s="45"/>
      <c r="D202" s="38" t="n">
        <v>1</v>
      </c>
      <c r="E202" s="39" t="s">
        <v>293</v>
      </c>
      <c r="F202" s="40" t="s">
        <v>245</v>
      </c>
      <c r="G202" s="38" t="n">
        <v>2</v>
      </c>
      <c r="H202" s="38" t="n">
        <v>18</v>
      </c>
      <c r="I202" s="38" t="n">
        <f aca="false">G202*H202</f>
        <v>36</v>
      </c>
      <c r="J202" s="38" t="n">
        <v>33</v>
      </c>
      <c r="K202" s="38" t="n">
        <v>1</v>
      </c>
      <c r="L202" s="38" t="n">
        <v>0.7</v>
      </c>
      <c r="M202" s="38" t="n">
        <v>1</v>
      </c>
      <c r="N202" s="41" t="n">
        <f aca="false">I202*K202*L202*M202</f>
        <v>25.2</v>
      </c>
    </row>
    <row r="203" s="31" customFormat="true" ht="18" hidden="false" customHeight="true" outlineLevel="0" collapsed="false">
      <c r="A203" s="60"/>
      <c r="B203" s="44" t="s">
        <v>35</v>
      </c>
      <c r="C203" s="45"/>
      <c r="D203" s="38" t="n">
        <v>1</v>
      </c>
      <c r="E203" s="39" t="s">
        <v>293</v>
      </c>
      <c r="F203" s="40" t="s">
        <v>240</v>
      </c>
      <c r="G203" s="38" t="n">
        <v>2</v>
      </c>
      <c r="H203" s="38" t="n">
        <v>18</v>
      </c>
      <c r="I203" s="38" t="n">
        <f aca="false">G203*H203</f>
        <v>36</v>
      </c>
      <c r="J203" s="38" t="n">
        <v>29</v>
      </c>
      <c r="K203" s="38" t="n">
        <v>1</v>
      </c>
      <c r="L203" s="38" t="n">
        <v>0.7</v>
      </c>
      <c r="M203" s="38" t="n">
        <v>1</v>
      </c>
      <c r="N203" s="41" t="n">
        <f aca="false">I203*K203*L203*M203</f>
        <v>25.2</v>
      </c>
    </row>
    <row r="204" s="31" customFormat="true" ht="18" hidden="false" customHeight="true" outlineLevel="0" collapsed="false">
      <c r="A204" s="60"/>
      <c r="B204" s="44" t="s">
        <v>35</v>
      </c>
      <c r="C204" s="45"/>
      <c r="D204" s="38" t="n">
        <v>1</v>
      </c>
      <c r="E204" s="39" t="s">
        <v>294</v>
      </c>
      <c r="F204" s="40" t="s">
        <v>94</v>
      </c>
      <c r="G204" s="38" t="n">
        <v>2</v>
      </c>
      <c r="H204" s="38" t="n">
        <v>18</v>
      </c>
      <c r="I204" s="38" t="n">
        <f aca="false">G204*H204</f>
        <v>36</v>
      </c>
      <c r="J204" s="38" t="n">
        <v>63</v>
      </c>
      <c r="K204" s="38" t="n">
        <v>1</v>
      </c>
      <c r="L204" s="38" t="n">
        <v>1</v>
      </c>
      <c r="M204" s="38" t="n">
        <v>1</v>
      </c>
      <c r="N204" s="41" t="n">
        <f aca="false">I204*K204*L204*M204</f>
        <v>36</v>
      </c>
    </row>
    <row r="205" s="31" customFormat="true" ht="18" hidden="false" customHeight="true" outlineLevel="0" collapsed="false">
      <c r="A205" s="60"/>
      <c r="B205" s="44" t="s">
        <v>35</v>
      </c>
      <c r="C205" s="45"/>
      <c r="D205" s="38" t="n">
        <v>2</v>
      </c>
      <c r="E205" s="39" t="s">
        <v>295</v>
      </c>
      <c r="F205" s="40" t="s">
        <v>94</v>
      </c>
      <c r="G205" s="38" t="n">
        <v>3</v>
      </c>
      <c r="H205" s="38" t="n">
        <v>6</v>
      </c>
      <c r="I205" s="38" t="n">
        <f aca="false">G205*H205</f>
        <v>18</v>
      </c>
      <c r="J205" s="38" t="n">
        <v>63</v>
      </c>
      <c r="K205" s="38" t="n">
        <v>1</v>
      </c>
      <c r="L205" s="38" t="n">
        <v>1</v>
      </c>
      <c r="M205" s="38" t="n">
        <v>1</v>
      </c>
      <c r="N205" s="41" t="n">
        <f aca="false">I205*K205*L205*M205</f>
        <v>18</v>
      </c>
    </row>
    <row r="206" s="31" customFormat="true" ht="18" hidden="false" customHeight="true" outlineLevel="0" collapsed="false">
      <c r="A206" s="60"/>
      <c r="B206" s="44" t="s">
        <v>35</v>
      </c>
      <c r="C206" s="45"/>
      <c r="D206" s="38" t="n">
        <v>2</v>
      </c>
      <c r="E206" s="39" t="s">
        <v>296</v>
      </c>
      <c r="F206" s="40" t="s">
        <v>297</v>
      </c>
      <c r="G206" s="38" t="n">
        <v>3</v>
      </c>
      <c r="H206" s="38" t="n">
        <v>12</v>
      </c>
      <c r="I206" s="38" t="n">
        <f aca="false">G206*H206</f>
        <v>36</v>
      </c>
      <c r="J206" s="38" t="n">
        <v>31</v>
      </c>
      <c r="K206" s="38" t="n">
        <v>1</v>
      </c>
      <c r="L206" s="38" t="n">
        <v>0.7</v>
      </c>
      <c r="M206" s="38" t="n">
        <v>1</v>
      </c>
      <c r="N206" s="41" t="n">
        <f aca="false">I206*K206*L206*M206</f>
        <v>25.2</v>
      </c>
    </row>
    <row r="207" s="31" customFormat="true" ht="18" hidden="false" customHeight="true" outlineLevel="0" collapsed="false">
      <c r="A207" s="60"/>
      <c r="B207" s="44" t="s">
        <v>35</v>
      </c>
      <c r="C207" s="45"/>
      <c r="D207" s="38" t="n">
        <v>2</v>
      </c>
      <c r="E207" s="39" t="s">
        <v>296</v>
      </c>
      <c r="F207" s="40" t="s">
        <v>298</v>
      </c>
      <c r="G207" s="38" t="n">
        <v>3</v>
      </c>
      <c r="H207" s="38" t="n">
        <v>12</v>
      </c>
      <c r="I207" s="38" t="n">
        <f aca="false">G207*H207</f>
        <v>36</v>
      </c>
      <c r="J207" s="38" t="n">
        <v>21</v>
      </c>
      <c r="K207" s="38" t="n">
        <v>1</v>
      </c>
      <c r="L207" s="38" t="n">
        <v>0.7</v>
      </c>
      <c r="M207" s="38" t="n">
        <v>1</v>
      </c>
      <c r="N207" s="41" t="n">
        <f aca="false">I207*K207*L207*M207</f>
        <v>25.2</v>
      </c>
    </row>
    <row r="208" s="31" customFormat="true" ht="18" hidden="false" customHeight="true" outlineLevel="0" collapsed="false">
      <c r="A208" s="60"/>
      <c r="B208" s="44" t="s">
        <v>35</v>
      </c>
      <c r="C208" s="45"/>
      <c r="D208" s="38" t="n">
        <v>2</v>
      </c>
      <c r="E208" s="39" t="s">
        <v>299</v>
      </c>
      <c r="F208" s="40" t="s">
        <v>245</v>
      </c>
      <c r="G208" s="38" t="n">
        <v>2</v>
      </c>
      <c r="H208" s="38" t="n">
        <v>18</v>
      </c>
      <c r="I208" s="38" t="n">
        <f aca="false">G208*H208</f>
        <v>36</v>
      </c>
      <c r="J208" s="38" t="n">
        <v>33</v>
      </c>
      <c r="K208" s="38" t="n">
        <v>1</v>
      </c>
      <c r="L208" s="38" t="n">
        <v>1</v>
      </c>
      <c r="M208" s="38" t="n">
        <v>1</v>
      </c>
      <c r="N208" s="41" t="n">
        <f aca="false">I208*K208*L208*M208</f>
        <v>36</v>
      </c>
    </row>
    <row r="209" s="31" customFormat="true" ht="18" hidden="false" customHeight="true" outlineLevel="0" collapsed="false">
      <c r="A209" s="60"/>
      <c r="B209" s="44" t="s">
        <v>35</v>
      </c>
      <c r="C209" s="45"/>
      <c r="D209" s="38" t="n">
        <v>2</v>
      </c>
      <c r="E209" s="39" t="s">
        <v>299</v>
      </c>
      <c r="F209" s="40" t="s">
        <v>240</v>
      </c>
      <c r="G209" s="38" t="n">
        <v>2</v>
      </c>
      <c r="H209" s="38" t="n">
        <v>18</v>
      </c>
      <c r="I209" s="38" t="n">
        <f aca="false">G209*H209</f>
        <v>36</v>
      </c>
      <c r="J209" s="38" t="n">
        <v>33</v>
      </c>
      <c r="K209" s="38" t="n">
        <v>1</v>
      </c>
      <c r="L209" s="38" t="n">
        <v>1</v>
      </c>
      <c r="M209" s="38" t="n">
        <v>0.9</v>
      </c>
      <c r="N209" s="41" t="n">
        <f aca="false">I209*K209*L209*M209</f>
        <v>32.4</v>
      </c>
    </row>
    <row r="210" s="31" customFormat="true" ht="18" hidden="false" customHeight="true" outlineLevel="0" collapsed="false">
      <c r="A210" s="60"/>
      <c r="B210" s="44" t="s">
        <v>35</v>
      </c>
      <c r="C210" s="45"/>
      <c r="D210" s="38" t="n">
        <v>2</v>
      </c>
      <c r="E210" s="39" t="s">
        <v>300</v>
      </c>
      <c r="F210" s="40" t="s">
        <v>245</v>
      </c>
      <c r="G210" s="38" t="n">
        <v>2</v>
      </c>
      <c r="H210" s="38" t="n">
        <v>18</v>
      </c>
      <c r="I210" s="38" t="n">
        <f aca="false">G210*H210</f>
        <v>36</v>
      </c>
      <c r="J210" s="38" t="n">
        <v>33</v>
      </c>
      <c r="K210" s="38" t="n">
        <v>1</v>
      </c>
      <c r="L210" s="38" t="n">
        <v>0.7</v>
      </c>
      <c r="M210" s="38" t="n">
        <v>1</v>
      </c>
      <c r="N210" s="41" t="n">
        <f aca="false">I210*K210*L210*M210</f>
        <v>25.2</v>
      </c>
    </row>
    <row r="211" s="31" customFormat="true" ht="18" hidden="false" customHeight="true" outlineLevel="0" collapsed="false">
      <c r="A211" s="60"/>
      <c r="B211" s="44" t="s">
        <v>35</v>
      </c>
      <c r="C211" s="45"/>
      <c r="D211" s="38" t="n">
        <v>2</v>
      </c>
      <c r="E211" s="39" t="s">
        <v>300</v>
      </c>
      <c r="F211" s="40" t="s">
        <v>240</v>
      </c>
      <c r="G211" s="38" t="n">
        <v>2</v>
      </c>
      <c r="H211" s="38" t="n">
        <v>18</v>
      </c>
      <c r="I211" s="38" t="n">
        <f aca="false">G211*H211</f>
        <v>36</v>
      </c>
      <c r="J211" s="38" t="n">
        <v>33</v>
      </c>
      <c r="K211" s="38" t="n">
        <v>1</v>
      </c>
      <c r="L211" s="38" t="n">
        <v>0.7</v>
      </c>
      <c r="M211" s="38" t="n">
        <v>1</v>
      </c>
      <c r="N211" s="41" t="n">
        <f aca="false">I211*K211*L211*M211</f>
        <v>25.2</v>
      </c>
    </row>
    <row r="212" s="31" customFormat="true" ht="18" hidden="false" customHeight="true" outlineLevel="0" collapsed="false">
      <c r="A212" s="60"/>
      <c r="B212" s="44" t="s">
        <v>35</v>
      </c>
      <c r="C212" s="45"/>
      <c r="D212" s="38" t="n">
        <v>2</v>
      </c>
      <c r="E212" s="39" t="s">
        <v>301</v>
      </c>
      <c r="F212" s="40" t="s">
        <v>97</v>
      </c>
      <c r="G212" s="38" t="n">
        <v>1</v>
      </c>
      <c r="H212" s="38" t="n">
        <v>18</v>
      </c>
      <c r="I212" s="38" t="n">
        <f aca="false">G212*H212</f>
        <v>18</v>
      </c>
      <c r="J212" s="38" t="n">
        <v>34</v>
      </c>
      <c r="K212" s="38" t="n">
        <v>1</v>
      </c>
      <c r="L212" s="38" t="n">
        <v>1</v>
      </c>
      <c r="M212" s="38" t="n">
        <v>1</v>
      </c>
      <c r="N212" s="41" t="n">
        <f aca="false">I212*K212*L212*M212</f>
        <v>18</v>
      </c>
    </row>
    <row r="213" s="31" customFormat="true" ht="18" hidden="false" customHeight="true" outlineLevel="0" collapsed="false">
      <c r="A213" s="60"/>
      <c r="B213" s="44" t="s">
        <v>35</v>
      </c>
      <c r="C213" s="45"/>
      <c r="D213" s="38" t="n">
        <v>2</v>
      </c>
      <c r="E213" s="39" t="s">
        <v>301</v>
      </c>
      <c r="F213" s="40" t="s">
        <v>91</v>
      </c>
      <c r="G213" s="38" t="n">
        <v>1</v>
      </c>
      <c r="H213" s="38" t="n">
        <v>18</v>
      </c>
      <c r="I213" s="38" t="n">
        <f aca="false">G213*H213</f>
        <v>18</v>
      </c>
      <c r="J213" s="38" t="n">
        <v>32</v>
      </c>
      <c r="K213" s="38" t="n">
        <v>1</v>
      </c>
      <c r="L213" s="38" t="n">
        <v>1</v>
      </c>
      <c r="M213" s="38" t="n">
        <v>0.9</v>
      </c>
      <c r="N213" s="41" t="n">
        <f aca="false">I213*K213*L213*M213</f>
        <v>16.2</v>
      </c>
    </row>
    <row r="214" s="31" customFormat="true" ht="18" hidden="false" customHeight="true" outlineLevel="0" collapsed="false">
      <c r="A214" s="60"/>
      <c r="B214" s="44" t="s">
        <v>35</v>
      </c>
      <c r="C214" s="45"/>
      <c r="D214" s="38" t="n">
        <v>2</v>
      </c>
      <c r="E214" s="39" t="s">
        <v>302</v>
      </c>
      <c r="F214" s="40" t="s">
        <v>97</v>
      </c>
      <c r="G214" s="38" t="n">
        <v>2</v>
      </c>
      <c r="H214" s="38" t="n">
        <v>18</v>
      </c>
      <c r="I214" s="38" t="n">
        <f aca="false">G214*H214</f>
        <v>36</v>
      </c>
      <c r="J214" s="38" t="n">
        <v>34</v>
      </c>
      <c r="K214" s="38" t="n">
        <v>1</v>
      </c>
      <c r="L214" s="38" t="n">
        <v>0.7</v>
      </c>
      <c r="M214" s="38" t="n">
        <v>1</v>
      </c>
      <c r="N214" s="41" t="n">
        <f aca="false">I214*K214*L214*M214</f>
        <v>25.2</v>
      </c>
    </row>
    <row r="215" s="31" customFormat="true" ht="18" hidden="false" customHeight="true" outlineLevel="0" collapsed="false">
      <c r="A215" s="60"/>
      <c r="B215" s="44" t="s">
        <v>35</v>
      </c>
      <c r="C215" s="45"/>
      <c r="D215" s="38" t="n">
        <v>2</v>
      </c>
      <c r="E215" s="39" t="s">
        <v>302</v>
      </c>
      <c r="F215" s="40" t="s">
        <v>91</v>
      </c>
      <c r="G215" s="38" t="n">
        <v>2</v>
      </c>
      <c r="H215" s="38" t="n">
        <v>18</v>
      </c>
      <c r="I215" s="38" t="n">
        <f aca="false">G215*H215</f>
        <v>36</v>
      </c>
      <c r="J215" s="38" t="n">
        <v>32</v>
      </c>
      <c r="K215" s="38" t="n">
        <v>1</v>
      </c>
      <c r="L215" s="38" t="n">
        <v>0.7</v>
      </c>
      <c r="M215" s="38" t="n">
        <v>1</v>
      </c>
      <c r="N215" s="41" t="n">
        <f aca="false">I215*K215*L215*M215</f>
        <v>25.2</v>
      </c>
    </row>
    <row r="216" s="31" customFormat="true" ht="18" hidden="false" customHeight="true" outlineLevel="0" collapsed="false">
      <c r="A216" s="110" t="n">
        <v>29</v>
      </c>
      <c r="B216" s="36" t="s">
        <v>36</v>
      </c>
      <c r="C216" s="37" t="n">
        <f aca="false">SUM(N216:N219)</f>
        <v>134</v>
      </c>
      <c r="D216" s="38" t="n">
        <v>1</v>
      </c>
      <c r="E216" s="39" t="s">
        <v>303</v>
      </c>
      <c r="F216" s="90" t="s">
        <v>304</v>
      </c>
      <c r="G216" s="38" t="n">
        <v>3</v>
      </c>
      <c r="H216" s="38" t="n">
        <v>9</v>
      </c>
      <c r="I216" s="38" t="n">
        <f aca="false">G216*H216</f>
        <v>27</v>
      </c>
      <c r="J216" s="38" t="n">
        <v>54</v>
      </c>
      <c r="K216" s="38" t="n">
        <v>1</v>
      </c>
      <c r="L216" s="38" t="n">
        <v>1</v>
      </c>
      <c r="M216" s="38" t="n">
        <v>1</v>
      </c>
      <c r="N216" s="41" t="n">
        <f aca="false">I216*K216*L216*M216</f>
        <v>27</v>
      </c>
    </row>
    <row r="217" s="31" customFormat="true" ht="18" hidden="false" customHeight="true" outlineLevel="0" collapsed="false">
      <c r="A217" s="58"/>
      <c r="B217" s="44" t="s">
        <v>36</v>
      </c>
      <c r="C217" s="45"/>
      <c r="D217" s="38" t="n">
        <v>1</v>
      </c>
      <c r="E217" s="39" t="s">
        <v>305</v>
      </c>
      <c r="F217" s="90" t="s">
        <v>306</v>
      </c>
      <c r="G217" s="38" t="n">
        <v>3</v>
      </c>
      <c r="H217" s="38" t="n">
        <v>12</v>
      </c>
      <c r="I217" s="38" t="n">
        <f aca="false">G217*H217</f>
        <v>36</v>
      </c>
      <c r="J217" s="38" t="n">
        <v>24</v>
      </c>
      <c r="K217" s="38" t="n">
        <v>1</v>
      </c>
      <c r="L217" s="38" t="n">
        <v>1</v>
      </c>
      <c r="M217" s="38" t="n">
        <v>1</v>
      </c>
      <c r="N217" s="41" t="n">
        <f aca="false">I217*K217*L217*M217</f>
        <v>36</v>
      </c>
    </row>
    <row r="218" s="31" customFormat="true" ht="18" hidden="false" customHeight="true" outlineLevel="0" collapsed="false">
      <c r="A218" s="60"/>
      <c r="B218" s="44" t="s">
        <v>36</v>
      </c>
      <c r="C218" s="45"/>
      <c r="D218" s="38" t="n">
        <v>1</v>
      </c>
      <c r="E218" s="39" t="s">
        <v>272</v>
      </c>
      <c r="F218" s="61" t="s">
        <v>307</v>
      </c>
      <c r="G218" s="38" t="n">
        <v>3</v>
      </c>
      <c r="H218" s="38" t="n">
        <v>13</v>
      </c>
      <c r="I218" s="38" t="n">
        <f aca="false">G218*H218</f>
        <v>39</v>
      </c>
      <c r="J218" s="38" t="n">
        <v>46</v>
      </c>
      <c r="K218" s="38" t="n">
        <v>1</v>
      </c>
      <c r="L218" s="38" t="n">
        <v>1</v>
      </c>
      <c r="M218" s="38" t="n">
        <v>1</v>
      </c>
      <c r="N218" s="41" t="n">
        <f aca="false">I218*K218*L218*M218</f>
        <v>39</v>
      </c>
    </row>
    <row r="219" s="31" customFormat="true" ht="18" hidden="false" customHeight="true" outlineLevel="0" collapsed="false">
      <c r="A219" s="60"/>
      <c r="B219" s="44" t="s">
        <v>36</v>
      </c>
      <c r="C219" s="45"/>
      <c r="D219" s="38" t="n">
        <v>2</v>
      </c>
      <c r="E219" s="39" t="s">
        <v>287</v>
      </c>
      <c r="F219" s="61" t="s">
        <v>308</v>
      </c>
      <c r="G219" s="38" t="n">
        <v>4</v>
      </c>
      <c r="H219" s="38" t="n">
        <v>8</v>
      </c>
      <c r="I219" s="38" t="n">
        <f aca="false">G219*H219</f>
        <v>32</v>
      </c>
      <c r="J219" s="38" t="n">
        <v>66</v>
      </c>
      <c r="K219" s="38" t="n">
        <v>1</v>
      </c>
      <c r="L219" s="38" t="n">
        <v>1</v>
      </c>
      <c r="M219" s="38" t="n">
        <v>1</v>
      </c>
      <c r="N219" s="41" t="n">
        <f aca="false">I219*K219*L219*M219</f>
        <v>32</v>
      </c>
    </row>
    <row r="220" s="31" customFormat="true" ht="18" hidden="false" customHeight="true" outlineLevel="0" collapsed="false">
      <c r="A220" s="49" t="n">
        <v>30</v>
      </c>
      <c r="B220" s="36" t="s">
        <v>37</v>
      </c>
      <c r="C220" s="45" t="n">
        <f aca="false">SUM(N220:N221)</f>
        <v>90</v>
      </c>
      <c r="D220" s="38" t="n">
        <v>2</v>
      </c>
      <c r="E220" s="39" t="s">
        <v>309</v>
      </c>
      <c r="F220" s="40" t="s">
        <v>310</v>
      </c>
      <c r="G220" s="38" t="n">
        <v>3</v>
      </c>
      <c r="H220" s="38" t="n">
        <v>18</v>
      </c>
      <c r="I220" s="38" t="n">
        <f aca="false">G220*H220</f>
        <v>54</v>
      </c>
      <c r="J220" s="38" t="n">
        <v>75</v>
      </c>
      <c r="K220" s="38" t="n">
        <v>1</v>
      </c>
      <c r="L220" s="38" t="n">
        <v>1</v>
      </c>
      <c r="M220" s="38" t="n">
        <v>1</v>
      </c>
      <c r="N220" s="41" t="n">
        <f aca="false">I220*K220*L220*M220</f>
        <v>54</v>
      </c>
    </row>
    <row r="221" s="31" customFormat="true" ht="18" hidden="false" customHeight="true" outlineLevel="0" collapsed="false">
      <c r="A221" s="97"/>
      <c r="B221" s="44" t="s">
        <v>37</v>
      </c>
      <c r="C221" s="45"/>
      <c r="D221" s="38" t="n">
        <v>1</v>
      </c>
      <c r="E221" s="39" t="s">
        <v>311</v>
      </c>
      <c r="F221" s="40" t="s">
        <v>170</v>
      </c>
      <c r="G221" s="38" t="n">
        <v>3</v>
      </c>
      <c r="H221" s="38" t="n">
        <v>12</v>
      </c>
      <c r="I221" s="38" t="n">
        <f aca="false">G221*H221</f>
        <v>36</v>
      </c>
      <c r="J221" s="38" t="n">
        <v>24</v>
      </c>
      <c r="K221" s="38" t="n">
        <v>1</v>
      </c>
      <c r="L221" s="38" t="n">
        <v>1</v>
      </c>
      <c r="M221" s="38" t="n">
        <v>1</v>
      </c>
      <c r="N221" s="41" t="n">
        <f aca="false">I221*K221*L221*M221</f>
        <v>36</v>
      </c>
    </row>
    <row r="222" s="31" customFormat="true" ht="18" hidden="false" customHeight="true" outlineLevel="0" collapsed="false">
      <c r="A222" s="35" t="n">
        <v>31</v>
      </c>
      <c r="B222" s="36" t="s">
        <v>38</v>
      </c>
      <c r="C222" s="37" t="n">
        <f aca="false">SUM(N222:N230)</f>
        <v>337.62</v>
      </c>
      <c r="D222" s="38" t="n">
        <v>1</v>
      </c>
      <c r="E222" s="39" t="s">
        <v>312</v>
      </c>
      <c r="F222" s="40" t="s">
        <v>313</v>
      </c>
      <c r="G222" s="38" t="n">
        <v>2</v>
      </c>
      <c r="H222" s="38" t="n">
        <v>18</v>
      </c>
      <c r="I222" s="38" t="n">
        <f aca="false">G222*H222</f>
        <v>36</v>
      </c>
      <c r="J222" s="38" t="n">
        <v>62</v>
      </c>
      <c r="K222" s="38" t="n">
        <v>1</v>
      </c>
      <c r="L222" s="38" t="n">
        <v>1</v>
      </c>
      <c r="M222" s="38" t="n">
        <v>1</v>
      </c>
      <c r="N222" s="41" t="n">
        <f aca="false">I222*K222*L222*M222</f>
        <v>36</v>
      </c>
    </row>
    <row r="223" s="31" customFormat="true" ht="18" hidden="false" customHeight="true" outlineLevel="0" collapsed="false">
      <c r="A223" s="60"/>
      <c r="B223" s="44" t="s">
        <v>38</v>
      </c>
      <c r="C223" s="45"/>
      <c r="D223" s="38" t="n">
        <v>1</v>
      </c>
      <c r="E223" s="39" t="s">
        <v>314</v>
      </c>
      <c r="F223" s="40" t="s">
        <v>315</v>
      </c>
      <c r="G223" s="38" t="n">
        <v>2</v>
      </c>
      <c r="H223" s="38" t="n">
        <v>18</v>
      </c>
      <c r="I223" s="38" t="n">
        <f aca="false">G223*H223</f>
        <v>36</v>
      </c>
      <c r="J223" s="38" t="n">
        <v>34</v>
      </c>
      <c r="K223" s="38" t="n">
        <v>1</v>
      </c>
      <c r="L223" s="38" t="n">
        <v>1</v>
      </c>
      <c r="M223" s="38" t="n">
        <v>1</v>
      </c>
      <c r="N223" s="41" t="n">
        <f aca="false">I223*K223*L223*M223</f>
        <v>36</v>
      </c>
    </row>
    <row r="224" s="31" customFormat="true" ht="18" hidden="false" customHeight="true" outlineLevel="0" collapsed="false">
      <c r="A224" s="60"/>
      <c r="B224" s="44" t="s">
        <v>38</v>
      </c>
      <c r="C224" s="45"/>
      <c r="D224" s="38" t="n">
        <v>1</v>
      </c>
      <c r="E224" s="39" t="s">
        <v>316</v>
      </c>
      <c r="F224" s="40" t="s">
        <v>317</v>
      </c>
      <c r="G224" s="38" t="n">
        <v>6</v>
      </c>
      <c r="H224" s="38" t="n">
        <v>18</v>
      </c>
      <c r="I224" s="38" t="n">
        <f aca="false">G224*H224</f>
        <v>108</v>
      </c>
      <c r="J224" s="38" t="n">
        <v>34</v>
      </c>
      <c r="K224" s="38" t="n">
        <v>1</v>
      </c>
      <c r="L224" s="38" t="n">
        <v>0.7</v>
      </c>
      <c r="M224" s="38" t="n">
        <v>1</v>
      </c>
      <c r="N224" s="41" t="n">
        <f aca="false">I224*K224*L224*M224</f>
        <v>75.6</v>
      </c>
    </row>
    <row r="225" s="31" customFormat="true" ht="18" hidden="false" customHeight="true" outlineLevel="0" collapsed="false">
      <c r="A225" s="60"/>
      <c r="B225" s="44" t="s">
        <v>38</v>
      </c>
      <c r="C225" s="45"/>
      <c r="D225" s="38" t="n">
        <v>1</v>
      </c>
      <c r="E225" s="39" t="s">
        <v>318</v>
      </c>
      <c r="F225" s="40" t="s">
        <v>319</v>
      </c>
      <c r="G225" s="38" t="n">
        <v>3</v>
      </c>
      <c r="H225" s="38" t="n">
        <v>18</v>
      </c>
      <c r="I225" s="38" t="n">
        <f aca="false">G225*H225</f>
        <v>54</v>
      </c>
      <c r="J225" s="38" t="n">
        <v>21</v>
      </c>
      <c r="K225" s="38" t="n">
        <v>1</v>
      </c>
      <c r="L225" s="38" t="n">
        <v>1</v>
      </c>
      <c r="M225" s="38" t="n">
        <v>1</v>
      </c>
      <c r="N225" s="41" t="n">
        <f aca="false">I225*K225*L225*M225</f>
        <v>54</v>
      </c>
    </row>
    <row r="226" s="31" customFormat="true" ht="18" hidden="false" customHeight="true" outlineLevel="0" collapsed="false">
      <c r="A226" s="60"/>
      <c r="B226" s="44" t="s">
        <v>38</v>
      </c>
      <c r="C226" s="45"/>
      <c r="D226" s="38" t="n">
        <v>1</v>
      </c>
      <c r="E226" s="39" t="s">
        <v>318</v>
      </c>
      <c r="F226" s="40" t="s">
        <v>319</v>
      </c>
      <c r="G226" s="38" t="n">
        <v>2</v>
      </c>
      <c r="H226" s="38" t="n">
        <v>18</v>
      </c>
      <c r="I226" s="38" t="n">
        <f aca="false">G226*H226</f>
        <v>36</v>
      </c>
      <c r="J226" s="38" t="n">
        <v>21</v>
      </c>
      <c r="K226" s="38" t="n">
        <v>1</v>
      </c>
      <c r="L226" s="38" t="n">
        <v>0.63</v>
      </c>
      <c r="M226" s="38" t="n">
        <v>1</v>
      </c>
      <c r="N226" s="41" t="n">
        <f aca="false">I226*K226*L226*M226</f>
        <v>22.68</v>
      </c>
    </row>
    <row r="227" s="42" customFormat="true" ht="18" hidden="false" customHeight="true" outlineLevel="0" collapsed="false">
      <c r="A227" s="111"/>
      <c r="B227" s="44" t="s">
        <v>38</v>
      </c>
      <c r="C227" s="45"/>
      <c r="D227" s="38" t="n">
        <v>2</v>
      </c>
      <c r="E227" s="39" t="s">
        <v>320</v>
      </c>
      <c r="F227" s="61" t="s">
        <v>91</v>
      </c>
      <c r="G227" s="38" t="n">
        <v>1.33</v>
      </c>
      <c r="H227" s="38" t="n">
        <v>18</v>
      </c>
      <c r="I227" s="38" t="n">
        <f aca="false">G227*H227</f>
        <v>23.94</v>
      </c>
      <c r="J227" s="38" t="n">
        <v>32</v>
      </c>
      <c r="K227" s="38" t="n">
        <v>1</v>
      </c>
      <c r="L227" s="38" t="n">
        <v>1</v>
      </c>
      <c r="M227" s="38" t="n">
        <v>1</v>
      </c>
      <c r="N227" s="6" t="n">
        <f aca="false">I227*K227*L227*M227</f>
        <v>23.94</v>
      </c>
    </row>
    <row r="228" s="42" customFormat="true" ht="18" hidden="false" customHeight="true" outlineLevel="0" collapsed="false">
      <c r="A228" s="111"/>
      <c r="B228" s="44" t="s">
        <v>38</v>
      </c>
      <c r="C228" s="45"/>
      <c r="D228" s="38" t="n">
        <v>2</v>
      </c>
      <c r="E228" s="39" t="s">
        <v>321</v>
      </c>
      <c r="F228" s="61" t="s">
        <v>91</v>
      </c>
      <c r="G228" s="38" t="n">
        <v>4</v>
      </c>
      <c r="H228" s="38" t="n">
        <v>18</v>
      </c>
      <c r="I228" s="38" t="n">
        <f aca="false">G228*H228</f>
        <v>72</v>
      </c>
      <c r="J228" s="38" t="n">
        <v>32</v>
      </c>
      <c r="K228" s="38" t="n">
        <v>1</v>
      </c>
      <c r="L228" s="38" t="n">
        <v>0.7</v>
      </c>
      <c r="M228" s="38" t="n">
        <v>1</v>
      </c>
      <c r="N228" s="6" t="n">
        <f aca="false">I228*K228*L228*M228</f>
        <v>50.4</v>
      </c>
    </row>
    <row r="229" s="31" customFormat="true" ht="18" hidden="false" customHeight="true" outlineLevel="0" collapsed="false">
      <c r="A229" s="60"/>
      <c r="B229" s="44" t="s">
        <v>38</v>
      </c>
      <c r="C229" s="45"/>
      <c r="D229" s="38" t="n">
        <v>2</v>
      </c>
      <c r="E229" s="39" t="s">
        <v>312</v>
      </c>
      <c r="F229" s="61" t="s">
        <v>94</v>
      </c>
      <c r="G229" s="38" t="n">
        <v>2</v>
      </c>
      <c r="H229" s="38" t="n">
        <v>18</v>
      </c>
      <c r="I229" s="38" t="n">
        <f aca="false">G229*H229</f>
        <v>36</v>
      </c>
      <c r="J229" s="38" t="n">
        <v>63</v>
      </c>
      <c r="K229" s="38" t="n">
        <v>1</v>
      </c>
      <c r="L229" s="38" t="n">
        <v>1</v>
      </c>
      <c r="M229" s="38" t="n">
        <v>1</v>
      </c>
      <c r="N229" s="41" t="n">
        <f aca="false">I229*K229*L229*M229</f>
        <v>36</v>
      </c>
    </row>
    <row r="230" s="31" customFormat="true" ht="18" hidden="false" customHeight="true" outlineLevel="0" collapsed="false">
      <c r="A230" s="60"/>
      <c r="B230" s="44" t="s">
        <v>38</v>
      </c>
      <c r="C230" s="45"/>
      <c r="D230" s="38" t="n">
        <v>2</v>
      </c>
      <c r="E230" s="39" t="s">
        <v>100</v>
      </c>
      <c r="F230" s="61" t="s">
        <v>94</v>
      </c>
      <c r="G230" s="38" t="n">
        <v>3</v>
      </c>
      <c r="H230" s="38" t="n">
        <v>1</v>
      </c>
      <c r="I230" s="38" t="n">
        <f aca="false">G230*H230</f>
        <v>3</v>
      </c>
      <c r="J230" s="38" t="n">
        <v>53</v>
      </c>
      <c r="K230" s="38" t="n">
        <v>1</v>
      </c>
      <c r="L230" s="38" t="n">
        <v>1</v>
      </c>
      <c r="M230" s="38" t="n">
        <v>1</v>
      </c>
      <c r="N230" s="41" t="n">
        <f aca="false">I230*K230*L230*M230</f>
        <v>3</v>
      </c>
    </row>
    <row r="231" s="31" customFormat="true" ht="18" hidden="false" customHeight="true" outlineLevel="0" collapsed="false">
      <c r="A231" s="35" t="n">
        <v>32</v>
      </c>
      <c r="B231" s="36" t="s">
        <v>39</v>
      </c>
      <c r="C231" s="37" t="n">
        <f aca="false">SUM(N231:N243)</f>
        <v>363.834</v>
      </c>
      <c r="D231" s="38" t="n">
        <v>2</v>
      </c>
      <c r="E231" s="39" t="s">
        <v>322</v>
      </c>
      <c r="F231" s="61" t="s">
        <v>211</v>
      </c>
      <c r="G231" s="38" t="n">
        <v>4</v>
      </c>
      <c r="H231" s="38" t="n">
        <v>9</v>
      </c>
      <c r="I231" s="38" t="n">
        <f aca="false">G231*H231</f>
        <v>36</v>
      </c>
      <c r="J231" s="38" t="n">
        <v>30</v>
      </c>
      <c r="K231" s="38" t="n">
        <v>1</v>
      </c>
      <c r="L231" s="38" t="n">
        <v>1</v>
      </c>
      <c r="M231" s="38" t="n">
        <v>1</v>
      </c>
      <c r="N231" s="41" t="n">
        <f aca="false">I231*K231*L231*M231</f>
        <v>36</v>
      </c>
    </row>
    <row r="232" s="31" customFormat="true" ht="18" hidden="false" customHeight="true" outlineLevel="0" collapsed="false">
      <c r="A232" s="55"/>
      <c r="B232" s="44" t="s">
        <v>39</v>
      </c>
      <c r="C232" s="45"/>
      <c r="D232" s="38" t="n">
        <v>2</v>
      </c>
      <c r="E232" s="39" t="s">
        <v>322</v>
      </c>
      <c r="F232" s="61" t="s">
        <v>213</v>
      </c>
      <c r="G232" s="38" t="n">
        <v>4</v>
      </c>
      <c r="H232" s="38" t="n">
        <v>9</v>
      </c>
      <c r="I232" s="38" t="n">
        <f aca="false">G232*H232</f>
        <v>36</v>
      </c>
      <c r="J232" s="38" t="n">
        <v>31</v>
      </c>
      <c r="K232" s="38" t="n">
        <v>1</v>
      </c>
      <c r="L232" s="38" t="n">
        <v>1</v>
      </c>
      <c r="M232" s="38" t="n">
        <v>0.9</v>
      </c>
      <c r="N232" s="41" t="n">
        <f aca="false">I232*K232*L232*M232</f>
        <v>32.4</v>
      </c>
    </row>
    <row r="233" s="31" customFormat="true" ht="18" hidden="false" customHeight="true" outlineLevel="0" collapsed="false">
      <c r="A233" s="55"/>
      <c r="B233" s="44" t="s">
        <v>39</v>
      </c>
      <c r="C233" s="45"/>
      <c r="D233" s="38" t="n">
        <v>2</v>
      </c>
      <c r="E233" s="39" t="s">
        <v>323</v>
      </c>
      <c r="F233" s="61" t="s">
        <v>211</v>
      </c>
      <c r="G233" s="38" t="n">
        <v>4</v>
      </c>
      <c r="H233" s="38" t="n">
        <v>9</v>
      </c>
      <c r="I233" s="38" t="n">
        <f aca="false">G233*H233</f>
        <v>36</v>
      </c>
      <c r="J233" s="38" t="n">
        <v>30</v>
      </c>
      <c r="K233" s="38" t="n">
        <v>1</v>
      </c>
      <c r="L233" s="38" t="n">
        <v>0.7</v>
      </c>
      <c r="M233" s="38" t="n">
        <v>1</v>
      </c>
      <c r="N233" s="41" t="n">
        <f aca="false">I233*K233*L233*M233</f>
        <v>25.2</v>
      </c>
    </row>
    <row r="234" s="31" customFormat="true" ht="18" hidden="false" customHeight="true" outlineLevel="0" collapsed="false">
      <c r="A234" s="55"/>
      <c r="B234" s="44" t="s">
        <v>39</v>
      </c>
      <c r="C234" s="45"/>
      <c r="D234" s="38" t="n">
        <v>2</v>
      </c>
      <c r="E234" s="39" t="s">
        <v>323</v>
      </c>
      <c r="F234" s="61" t="s">
        <v>213</v>
      </c>
      <c r="G234" s="38" t="n">
        <v>4</v>
      </c>
      <c r="H234" s="38" t="n">
        <v>9</v>
      </c>
      <c r="I234" s="38" t="n">
        <f aca="false">G234*H234</f>
        <v>36</v>
      </c>
      <c r="J234" s="38" t="n">
        <v>31</v>
      </c>
      <c r="K234" s="38" t="n">
        <v>1</v>
      </c>
      <c r="L234" s="38" t="n">
        <v>0.7</v>
      </c>
      <c r="M234" s="38" t="n">
        <v>1</v>
      </c>
      <c r="N234" s="41" t="n">
        <f aca="false">I234*K234*L234*M234</f>
        <v>25.2</v>
      </c>
    </row>
    <row r="235" s="31" customFormat="true" ht="18" hidden="false" customHeight="true" outlineLevel="0" collapsed="false">
      <c r="A235" s="55"/>
      <c r="B235" s="44" t="s">
        <v>39</v>
      </c>
      <c r="C235" s="45"/>
      <c r="D235" s="38" t="n">
        <v>1</v>
      </c>
      <c r="E235" s="39" t="s">
        <v>324</v>
      </c>
      <c r="F235" s="61" t="s">
        <v>211</v>
      </c>
      <c r="G235" s="38" t="n">
        <v>4</v>
      </c>
      <c r="H235" s="38" t="n">
        <v>9</v>
      </c>
      <c r="I235" s="38" t="n">
        <f aca="false">G235*H235</f>
        <v>36</v>
      </c>
      <c r="J235" s="38" t="n">
        <v>30</v>
      </c>
      <c r="K235" s="38" t="n">
        <v>1</v>
      </c>
      <c r="L235" s="38" t="n">
        <v>1</v>
      </c>
      <c r="M235" s="38" t="n">
        <v>1</v>
      </c>
      <c r="N235" s="41" t="n">
        <f aca="false">I235*K235*L235*M235</f>
        <v>36</v>
      </c>
    </row>
    <row r="236" s="31" customFormat="true" ht="18" hidden="false" customHeight="true" outlineLevel="0" collapsed="false">
      <c r="A236" s="55"/>
      <c r="B236" s="44" t="s">
        <v>39</v>
      </c>
      <c r="C236" s="45"/>
      <c r="D236" s="38" t="n">
        <v>1</v>
      </c>
      <c r="E236" s="39" t="s">
        <v>324</v>
      </c>
      <c r="F236" s="40" t="s">
        <v>213</v>
      </c>
      <c r="G236" s="38" t="n">
        <v>4</v>
      </c>
      <c r="H236" s="38" t="n">
        <v>9</v>
      </c>
      <c r="I236" s="38" t="n">
        <f aca="false">G236*H236</f>
        <v>36</v>
      </c>
      <c r="J236" s="38" t="n">
        <v>31</v>
      </c>
      <c r="K236" s="38" t="n">
        <v>1</v>
      </c>
      <c r="L236" s="38" t="n">
        <v>1</v>
      </c>
      <c r="M236" s="38" t="n">
        <v>0.9</v>
      </c>
      <c r="N236" s="41" t="n">
        <f aca="false">I236*K236*L236*M236</f>
        <v>32.4</v>
      </c>
    </row>
    <row r="237" s="31" customFormat="true" ht="18" hidden="false" customHeight="true" outlineLevel="0" collapsed="false">
      <c r="A237" s="55"/>
      <c r="B237" s="8" t="s">
        <v>39</v>
      </c>
      <c r="C237" s="50"/>
      <c r="D237" s="38" t="n">
        <v>1</v>
      </c>
      <c r="E237" s="51" t="s">
        <v>325</v>
      </c>
      <c r="F237" s="112" t="s">
        <v>211</v>
      </c>
      <c r="G237" s="38" t="n">
        <v>4</v>
      </c>
      <c r="H237" s="38" t="n">
        <v>9</v>
      </c>
      <c r="I237" s="38" t="n">
        <f aca="false">G237*H237</f>
        <v>36</v>
      </c>
      <c r="J237" s="38" t="n">
        <v>30</v>
      </c>
      <c r="K237" s="53" t="n">
        <v>1</v>
      </c>
      <c r="L237" s="38" t="n">
        <v>0.63</v>
      </c>
      <c r="M237" s="53" t="n">
        <v>1</v>
      </c>
      <c r="N237" s="41" t="n">
        <f aca="false">I237*K237*L237*M237</f>
        <v>22.68</v>
      </c>
    </row>
    <row r="238" s="31" customFormat="true" ht="18" hidden="false" customHeight="true" outlineLevel="0" collapsed="false">
      <c r="A238" s="55"/>
      <c r="B238" s="8" t="s">
        <v>39</v>
      </c>
      <c r="C238" s="50"/>
      <c r="D238" s="38" t="n">
        <v>1</v>
      </c>
      <c r="E238" s="51" t="s">
        <v>325</v>
      </c>
      <c r="F238" s="52" t="s">
        <v>213</v>
      </c>
      <c r="G238" s="38" t="n">
        <v>4</v>
      </c>
      <c r="H238" s="38" t="n">
        <v>9</v>
      </c>
      <c r="I238" s="38" t="n">
        <f aca="false">G238*H238</f>
        <v>36</v>
      </c>
      <c r="J238" s="38" t="n">
        <v>31</v>
      </c>
      <c r="K238" s="53" t="n">
        <v>1</v>
      </c>
      <c r="L238" s="38" t="n">
        <v>0.63</v>
      </c>
      <c r="M238" s="53" t="n">
        <v>1</v>
      </c>
      <c r="N238" s="41" t="n">
        <f aca="false">I238*K238*L238*M238</f>
        <v>22.68</v>
      </c>
    </row>
    <row r="239" s="31" customFormat="true" ht="18" hidden="false" customHeight="true" outlineLevel="0" collapsed="false">
      <c r="A239" s="55"/>
      <c r="B239" s="44" t="s">
        <v>39</v>
      </c>
      <c r="C239" s="45"/>
      <c r="D239" s="38" t="n">
        <v>1</v>
      </c>
      <c r="E239" s="39" t="s">
        <v>255</v>
      </c>
      <c r="F239" s="40" t="s">
        <v>211</v>
      </c>
      <c r="G239" s="38" t="n">
        <v>4</v>
      </c>
      <c r="H239" s="38" t="n">
        <v>9</v>
      </c>
      <c r="I239" s="38" t="n">
        <f aca="false">G239*H239</f>
        <v>36</v>
      </c>
      <c r="J239" s="38" t="n">
        <v>30</v>
      </c>
      <c r="K239" s="38" t="n">
        <v>1</v>
      </c>
      <c r="L239" s="38" t="n">
        <v>1</v>
      </c>
      <c r="M239" s="38" t="n">
        <v>1</v>
      </c>
      <c r="N239" s="41" t="n">
        <f aca="false">I239*K239*L239*M239</f>
        <v>36</v>
      </c>
    </row>
    <row r="240" s="31" customFormat="true" ht="18" hidden="false" customHeight="true" outlineLevel="0" collapsed="false">
      <c r="A240" s="55"/>
      <c r="B240" s="44" t="s">
        <v>39</v>
      </c>
      <c r="C240" s="45"/>
      <c r="D240" s="38" t="n">
        <v>1</v>
      </c>
      <c r="E240" s="39" t="s">
        <v>255</v>
      </c>
      <c r="F240" s="40" t="s">
        <v>213</v>
      </c>
      <c r="G240" s="38" t="n">
        <v>4</v>
      </c>
      <c r="H240" s="38" t="n">
        <v>9</v>
      </c>
      <c r="I240" s="38" t="n">
        <f aca="false">G240*H240</f>
        <v>36</v>
      </c>
      <c r="J240" s="38" t="n">
        <v>31</v>
      </c>
      <c r="K240" s="38" t="n">
        <v>1</v>
      </c>
      <c r="L240" s="38" t="n">
        <v>1</v>
      </c>
      <c r="M240" s="38" t="n">
        <v>0.9</v>
      </c>
      <c r="N240" s="41" t="n">
        <f aca="false">I240*K240*L240*M240</f>
        <v>32.4</v>
      </c>
    </row>
    <row r="241" s="31" customFormat="true" ht="18" hidden="false" customHeight="true" outlineLevel="0" collapsed="false">
      <c r="A241" s="55"/>
      <c r="B241" s="44" t="s">
        <v>39</v>
      </c>
      <c r="C241" s="45"/>
      <c r="D241" s="38" t="n">
        <v>1</v>
      </c>
      <c r="E241" s="39" t="s">
        <v>258</v>
      </c>
      <c r="F241" s="40" t="s">
        <v>211</v>
      </c>
      <c r="G241" s="38" t="n">
        <v>4</v>
      </c>
      <c r="H241" s="38" t="n">
        <v>9</v>
      </c>
      <c r="I241" s="38" t="n">
        <f aca="false">G241*H241</f>
        <v>36</v>
      </c>
      <c r="J241" s="38" t="n">
        <v>30</v>
      </c>
      <c r="K241" s="38" t="n">
        <v>1</v>
      </c>
      <c r="L241" s="38" t="n">
        <v>0.7</v>
      </c>
      <c r="M241" s="38" t="n">
        <v>1</v>
      </c>
      <c r="N241" s="41" t="n">
        <f aca="false">I241*K241*L241*M241</f>
        <v>25.2</v>
      </c>
    </row>
    <row r="242" s="31" customFormat="true" ht="18" hidden="false" customHeight="true" outlineLevel="0" collapsed="false">
      <c r="A242" s="55"/>
      <c r="B242" s="44" t="s">
        <v>39</v>
      </c>
      <c r="C242" s="45"/>
      <c r="D242" s="38" t="n">
        <v>1</v>
      </c>
      <c r="E242" s="39" t="s">
        <v>258</v>
      </c>
      <c r="F242" s="40" t="s">
        <v>213</v>
      </c>
      <c r="G242" s="38" t="n">
        <v>4</v>
      </c>
      <c r="H242" s="38" t="n">
        <v>9</v>
      </c>
      <c r="I242" s="38" t="n">
        <f aca="false">G242*H242</f>
        <v>36</v>
      </c>
      <c r="J242" s="38" t="n">
        <v>31</v>
      </c>
      <c r="K242" s="38" t="n">
        <v>1</v>
      </c>
      <c r="L242" s="38" t="n">
        <v>0.7</v>
      </c>
      <c r="M242" s="38" t="n">
        <v>1</v>
      </c>
      <c r="N242" s="41" t="n">
        <f aca="false">I242*K242*L242*M242</f>
        <v>25.2</v>
      </c>
    </row>
    <row r="243" s="31" customFormat="true" ht="18" hidden="false" customHeight="true" outlineLevel="0" collapsed="false">
      <c r="A243" s="97"/>
      <c r="B243" s="44" t="s">
        <v>39</v>
      </c>
      <c r="C243" s="45"/>
      <c r="D243" s="38" t="n">
        <v>1</v>
      </c>
      <c r="E243" s="39" t="s">
        <v>326</v>
      </c>
      <c r="F243" s="61" t="s">
        <v>327</v>
      </c>
      <c r="G243" s="38" t="n">
        <v>2</v>
      </c>
      <c r="H243" s="38" t="n">
        <v>9</v>
      </c>
      <c r="I243" s="38" t="n">
        <f aca="false">G243*H243</f>
        <v>18</v>
      </c>
      <c r="J243" s="38" t="n">
        <v>51</v>
      </c>
      <c r="K243" s="38" t="n">
        <v>1.1</v>
      </c>
      <c r="L243" s="38" t="n">
        <v>0.63</v>
      </c>
      <c r="M243" s="38" t="n">
        <v>1</v>
      </c>
      <c r="N243" s="41" t="n">
        <f aca="false">I243*K243*L243*M243</f>
        <v>12.474</v>
      </c>
    </row>
    <row r="244" s="31" customFormat="true" ht="18" hidden="false" customHeight="true" outlineLevel="0" collapsed="false">
      <c r="A244" s="35" t="n">
        <v>33</v>
      </c>
      <c r="B244" s="36" t="s">
        <v>40</v>
      </c>
      <c r="C244" s="37" t="n">
        <f aca="false">SUM(N244:N251)</f>
        <v>244.8</v>
      </c>
      <c r="D244" s="38" t="n">
        <v>1</v>
      </c>
      <c r="E244" s="39" t="s">
        <v>328</v>
      </c>
      <c r="F244" s="40" t="s">
        <v>154</v>
      </c>
      <c r="G244" s="38" t="n">
        <v>4</v>
      </c>
      <c r="H244" s="38" t="n">
        <v>9</v>
      </c>
      <c r="I244" s="38" t="n">
        <f aca="false">G244*H244</f>
        <v>36</v>
      </c>
      <c r="J244" s="38" t="n">
        <v>30</v>
      </c>
      <c r="K244" s="38" t="n">
        <v>1</v>
      </c>
      <c r="L244" s="38" t="n">
        <v>1</v>
      </c>
      <c r="M244" s="38" t="n">
        <v>1</v>
      </c>
      <c r="N244" s="41" t="n">
        <f aca="false">I244*K244*L244*M244</f>
        <v>36</v>
      </c>
    </row>
    <row r="245" s="31" customFormat="true" ht="18" hidden="false" customHeight="true" outlineLevel="0" collapsed="false">
      <c r="A245" s="55"/>
      <c r="B245" s="44" t="s">
        <v>40</v>
      </c>
      <c r="C245" s="45"/>
      <c r="D245" s="38" t="n">
        <v>1</v>
      </c>
      <c r="E245" s="39" t="s">
        <v>329</v>
      </c>
      <c r="F245" s="40" t="s">
        <v>154</v>
      </c>
      <c r="G245" s="38" t="n">
        <v>4</v>
      </c>
      <c r="H245" s="38" t="n">
        <v>9</v>
      </c>
      <c r="I245" s="38" t="n">
        <f aca="false">G245*H245</f>
        <v>36</v>
      </c>
      <c r="J245" s="38" t="n">
        <v>30</v>
      </c>
      <c r="K245" s="38" t="n">
        <v>1</v>
      </c>
      <c r="L245" s="38" t="n">
        <v>0.7</v>
      </c>
      <c r="M245" s="38" t="n">
        <v>1</v>
      </c>
      <c r="N245" s="41" t="n">
        <f aca="false">I245*K245*L245*M245</f>
        <v>25.2</v>
      </c>
    </row>
    <row r="246" s="31" customFormat="true" ht="18" hidden="false" customHeight="true" outlineLevel="0" collapsed="false">
      <c r="A246" s="55"/>
      <c r="B246" s="44" t="s">
        <v>40</v>
      </c>
      <c r="C246" s="45"/>
      <c r="D246" s="38" t="n">
        <v>2</v>
      </c>
      <c r="E246" s="39" t="s">
        <v>330</v>
      </c>
      <c r="F246" s="40" t="s">
        <v>154</v>
      </c>
      <c r="G246" s="38" t="n">
        <v>4</v>
      </c>
      <c r="H246" s="38" t="n">
        <v>9</v>
      </c>
      <c r="I246" s="38" t="n">
        <f aca="false">G246*H246</f>
        <v>36</v>
      </c>
      <c r="J246" s="38" t="n">
        <v>30</v>
      </c>
      <c r="K246" s="38" t="n">
        <v>1</v>
      </c>
      <c r="L246" s="38" t="n">
        <v>1</v>
      </c>
      <c r="M246" s="38" t="n">
        <v>1</v>
      </c>
      <c r="N246" s="41" t="n">
        <f aca="false">I246*K246*L246*M246</f>
        <v>36</v>
      </c>
    </row>
    <row r="247" s="31" customFormat="true" ht="18" hidden="false" customHeight="true" outlineLevel="0" collapsed="false">
      <c r="A247" s="55"/>
      <c r="B247" s="44" t="s">
        <v>40</v>
      </c>
      <c r="C247" s="45"/>
      <c r="D247" s="38" t="n">
        <v>2</v>
      </c>
      <c r="E247" s="39" t="s">
        <v>331</v>
      </c>
      <c r="F247" s="40" t="s">
        <v>154</v>
      </c>
      <c r="G247" s="38" t="n">
        <v>4</v>
      </c>
      <c r="H247" s="38" t="n">
        <v>9</v>
      </c>
      <c r="I247" s="38" t="n">
        <f aca="false">G247*H247</f>
        <v>36</v>
      </c>
      <c r="J247" s="38" t="n">
        <v>30</v>
      </c>
      <c r="K247" s="38" t="n">
        <v>1</v>
      </c>
      <c r="L247" s="38" t="n">
        <v>0.7</v>
      </c>
      <c r="M247" s="38" t="n">
        <v>1</v>
      </c>
      <c r="N247" s="41" t="n">
        <f aca="false">I247*K247*L247*M247</f>
        <v>25.2</v>
      </c>
    </row>
    <row r="248" s="31" customFormat="true" ht="18" hidden="false" customHeight="true" outlineLevel="0" collapsed="false">
      <c r="A248" s="55"/>
      <c r="B248" s="44" t="s">
        <v>40</v>
      </c>
      <c r="C248" s="45"/>
      <c r="D248" s="38" t="n">
        <v>2</v>
      </c>
      <c r="E248" s="39" t="s">
        <v>332</v>
      </c>
      <c r="F248" s="40" t="s">
        <v>154</v>
      </c>
      <c r="G248" s="38" t="n">
        <v>4</v>
      </c>
      <c r="H248" s="38" t="n">
        <v>9</v>
      </c>
      <c r="I248" s="38" t="n">
        <f aca="false">G248*H248</f>
        <v>36</v>
      </c>
      <c r="J248" s="38" t="n">
        <v>30</v>
      </c>
      <c r="K248" s="38" t="n">
        <v>1</v>
      </c>
      <c r="L248" s="38" t="n">
        <v>1</v>
      </c>
      <c r="M248" s="38" t="n">
        <v>1</v>
      </c>
      <c r="N248" s="41" t="n">
        <f aca="false">I248*K248*L248*M248</f>
        <v>36</v>
      </c>
    </row>
    <row r="249" s="31" customFormat="true" ht="18" hidden="false" customHeight="true" outlineLevel="0" collapsed="false">
      <c r="A249" s="55"/>
      <c r="B249" s="44" t="s">
        <v>40</v>
      </c>
      <c r="C249" s="45"/>
      <c r="D249" s="38" t="n">
        <v>2</v>
      </c>
      <c r="E249" s="39" t="s">
        <v>333</v>
      </c>
      <c r="F249" s="40" t="s">
        <v>154</v>
      </c>
      <c r="G249" s="38" t="n">
        <v>4</v>
      </c>
      <c r="H249" s="38" t="n">
        <v>9</v>
      </c>
      <c r="I249" s="38" t="n">
        <f aca="false">G249*H249</f>
        <v>36</v>
      </c>
      <c r="J249" s="38" t="n">
        <v>30</v>
      </c>
      <c r="K249" s="38" t="n">
        <v>1</v>
      </c>
      <c r="L249" s="38" t="n">
        <v>0.7</v>
      </c>
      <c r="M249" s="38" t="n">
        <v>1</v>
      </c>
      <c r="N249" s="41" t="n">
        <f aca="false">I249*K249*L249*M249</f>
        <v>25.2</v>
      </c>
    </row>
    <row r="250" s="31" customFormat="true" ht="18" hidden="false" customHeight="true" outlineLevel="0" collapsed="false">
      <c r="A250" s="55"/>
      <c r="B250" s="44" t="s">
        <v>40</v>
      </c>
      <c r="C250" s="45"/>
      <c r="D250" s="38" t="n">
        <v>2</v>
      </c>
      <c r="E250" s="39" t="s">
        <v>330</v>
      </c>
      <c r="F250" s="40" t="s">
        <v>334</v>
      </c>
      <c r="G250" s="38" t="n">
        <v>4</v>
      </c>
      <c r="H250" s="38" t="n">
        <v>9</v>
      </c>
      <c r="I250" s="38" t="n">
        <f aca="false">G250*H250</f>
        <v>36</v>
      </c>
      <c r="J250" s="38" t="n">
        <v>40</v>
      </c>
      <c r="K250" s="38" t="n">
        <v>1</v>
      </c>
      <c r="L250" s="38" t="n">
        <v>1</v>
      </c>
      <c r="M250" s="38" t="n">
        <v>1</v>
      </c>
      <c r="N250" s="41" t="n">
        <f aca="false">I250*K250*L250*M250</f>
        <v>36</v>
      </c>
    </row>
    <row r="251" s="31" customFormat="true" ht="18" hidden="false" customHeight="true" outlineLevel="0" collapsed="false">
      <c r="A251" s="55"/>
      <c r="B251" s="44" t="s">
        <v>40</v>
      </c>
      <c r="C251" s="45"/>
      <c r="D251" s="38" t="n">
        <v>2</v>
      </c>
      <c r="E251" s="39" t="s">
        <v>331</v>
      </c>
      <c r="F251" s="40" t="s">
        <v>334</v>
      </c>
      <c r="G251" s="38" t="n">
        <v>4</v>
      </c>
      <c r="H251" s="38" t="n">
        <v>9</v>
      </c>
      <c r="I251" s="38" t="n">
        <f aca="false">G251*H251</f>
        <v>36</v>
      </c>
      <c r="J251" s="38" t="n">
        <v>40</v>
      </c>
      <c r="K251" s="38" t="n">
        <v>1</v>
      </c>
      <c r="L251" s="38" t="n">
        <v>0.7</v>
      </c>
      <c r="M251" s="38" t="n">
        <v>1</v>
      </c>
      <c r="N251" s="41" t="n">
        <f aca="false">I251*K251*L251*M251</f>
        <v>25.2</v>
      </c>
    </row>
    <row r="252" s="31" customFormat="true" ht="18" hidden="false" customHeight="true" outlineLevel="0" collapsed="false">
      <c r="A252" s="49" t="n">
        <v>34</v>
      </c>
      <c r="B252" s="36" t="s">
        <v>41</v>
      </c>
      <c r="C252" s="45" t="n">
        <f aca="false">SUM(N252:N256)</f>
        <v>183.6</v>
      </c>
      <c r="D252" s="38" t="n">
        <v>1</v>
      </c>
      <c r="E252" s="39" t="s">
        <v>335</v>
      </c>
      <c r="F252" s="40" t="s">
        <v>336</v>
      </c>
      <c r="G252" s="38" t="n">
        <v>2</v>
      </c>
      <c r="H252" s="38" t="n">
        <v>18</v>
      </c>
      <c r="I252" s="38" t="n">
        <f aca="false">G252*H252</f>
        <v>36</v>
      </c>
      <c r="J252" s="38" t="n">
        <v>84</v>
      </c>
      <c r="K252" s="38" t="n">
        <v>1.05</v>
      </c>
      <c r="L252" s="38" t="n">
        <v>1</v>
      </c>
      <c r="M252" s="38" t="n">
        <v>1</v>
      </c>
      <c r="N252" s="41" t="n">
        <f aca="false">I252*K252*L252*M252</f>
        <v>37.8</v>
      </c>
    </row>
    <row r="253" s="31" customFormat="true" ht="18" hidden="false" customHeight="true" outlineLevel="0" collapsed="false">
      <c r="A253" s="55"/>
      <c r="B253" s="44" t="s">
        <v>41</v>
      </c>
      <c r="C253" s="45"/>
      <c r="D253" s="38" t="n">
        <v>1</v>
      </c>
      <c r="E253" s="39" t="s">
        <v>337</v>
      </c>
      <c r="F253" s="40" t="s">
        <v>338</v>
      </c>
      <c r="G253" s="38" t="n">
        <v>6</v>
      </c>
      <c r="H253" s="38" t="n">
        <v>6</v>
      </c>
      <c r="I253" s="38" t="n">
        <f aca="false">G253*H253</f>
        <v>36</v>
      </c>
      <c r="J253" s="38" t="n">
        <v>50</v>
      </c>
      <c r="K253" s="38" t="n">
        <v>1</v>
      </c>
      <c r="L253" s="38" t="n">
        <v>1</v>
      </c>
      <c r="M253" s="38" t="n">
        <v>1</v>
      </c>
      <c r="N253" s="41" t="n">
        <f aca="false">I253*K253*L253*M253</f>
        <v>36</v>
      </c>
    </row>
    <row r="254" s="31" customFormat="true" ht="18" hidden="false" customHeight="true" outlineLevel="0" collapsed="false">
      <c r="A254" s="55"/>
      <c r="B254" s="44" t="s">
        <v>41</v>
      </c>
      <c r="C254" s="45"/>
      <c r="D254" s="38" t="n">
        <v>1</v>
      </c>
      <c r="E254" s="39" t="s">
        <v>339</v>
      </c>
      <c r="F254" s="40" t="s">
        <v>310</v>
      </c>
      <c r="G254" s="38" t="n">
        <v>2</v>
      </c>
      <c r="H254" s="38" t="n">
        <v>18</v>
      </c>
      <c r="I254" s="38" t="n">
        <f aca="false">G254*H254</f>
        <v>36</v>
      </c>
      <c r="J254" s="38" t="n">
        <v>77</v>
      </c>
      <c r="K254" s="38" t="n">
        <v>1</v>
      </c>
      <c r="L254" s="38" t="n">
        <v>1</v>
      </c>
      <c r="M254" s="38" t="n">
        <v>1</v>
      </c>
      <c r="N254" s="41" t="n">
        <f aca="false">I254*K254*L254*M254</f>
        <v>36</v>
      </c>
    </row>
    <row r="255" s="113" customFormat="true" ht="18" hidden="false" customHeight="true" outlineLevel="0" collapsed="false">
      <c r="A255" s="97"/>
      <c r="B255" s="44" t="s">
        <v>41</v>
      </c>
      <c r="C255" s="45"/>
      <c r="D255" s="38" t="n">
        <v>1</v>
      </c>
      <c r="E255" s="39" t="s">
        <v>340</v>
      </c>
      <c r="F255" s="40" t="s">
        <v>341</v>
      </c>
      <c r="G255" s="38" t="n">
        <v>6</v>
      </c>
      <c r="H255" s="38" t="n">
        <v>6</v>
      </c>
      <c r="I255" s="38" t="n">
        <f aca="false">G255*H255</f>
        <v>36</v>
      </c>
      <c r="J255" s="38" t="n">
        <v>50</v>
      </c>
      <c r="K255" s="38" t="n">
        <v>1</v>
      </c>
      <c r="L255" s="38" t="n">
        <v>1</v>
      </c>
      <c r="M255" s="38" t="n">
        <v>1</v>
      </c>
      <c r="N255" s="41" t="n">
        <f aca="false">I255*K255*L255*M255</f>
        <v>36</v>
      </c>
    </row>
    <row r="256" s="113" customFormat="true" ht="18" hidden="false" customHeight="true" outlineLevel="0" collapsed="false">
      <c r="A256" s="55"/>
      <c r="B256" s="44" t="s">
        <v>41</v>
      </c>
      <c r="C256" s="45"/>
      <c r="D256" s="38" t="n">
        <v>2</v>
      </c>
      <c r="E256" s="39" t="s">
        <v>342</v>
      </c>
      <c r="F256" s="40" t="s">
        <v>136</v>
      </c>
      <c r="G256" s="38" t="n">
        <v>4</v>
      </c>
      <c r="H256" s="38" t="n">
        <v>9</v>
      </c>
      <c r="I256" s="38" t="n">
        <f aca="false">G256*H256</f>
        <v>36</v>
      </c>
      <c r="J256" s="38" t="n">
        <v>83</v>
      </c>
      <c r="K256" s="38" t="n">
        <v>1.05</v>
      </c>
      <c r="L256" s="38" t="n">
        <v>1</v>
      </c>
      <c r="M256" s="38" t="n">
        <v>1</v>
      </c>
      <c r="N256" s="41" t="n">
        <f aca="false">I256*K256*L256*M256</f>
        <v>37.8</v>
      </c>
    </row>
    <row r="257" s="113" customFormat="true" ht="18" hidden="false" customHeight="true" outlineLevel="0" collapsed="false">
      <c r="A257" s="114" t="n">
        <v>35</v>
      </c>
      <c r="B257" s="36" t="s">
        <v>42</v>
      </c>
      <c r="C257" s="45" t="n">
        <f aca="false">SUM(N257:N265)</f>
        <v>285.6</v>
      </c>
      <c r="D257" s="38" t="n">
        <v>1</v>
      </c>
      <c r="E257" s="39" t="s">
        <v>343</v>
      </c>
      <c r="F257" s="40" t="s">
        <v>319</v>
      </c>
      <c r="G257" s="38" t="n">
        <v>1</v>
      </c>
      <c r="H257" s="38" t="n">
        <v>18</v>
      </c>
      <c r="I257" s="38" t="n">
        <f aca="false">G257*H257</f>
        <v>18</v>
      </c>
      <c r="J257" s="38" t="n">
        <v>19</v>
      </c>
      <c r="K257" s="38" t="n">
        <v>1</v>
      </c>
      <c r="L257" s="38" t="n">
        <v>1</v>
      </c>
      <c r="M257" s="38" t="n">
        <v>1</v>
      </c>
      <c r="N257" s="41" t="n">
        <f aca="false">I257*K257*L257*M257</f>
        <v>18</v>
      </c>
    </row>
    <row r="258" s="113" customFormat="true" ht="18" hidden="false" customHeight="true" outlineLevel="0" collapsed="false">
      <c r="A258" s="115"/>
      <c r="B258" s="116" t="s">
        <v>42</v>
      </c>
      <c r="C258" s="45"/>
      <c r="D258" s="38" t="n">
        <v>1</v>
      </c>
      <c r="E258" s="39" t="s">
        <v>344</v>
      </c>
      <c r="F258" s="40" t="s">
        <v>319</v>
      </c>
      <c r="G258" s="38" t="n">
        <v>2</v>
      </c>
      <c r="H258" s="38" t="n">
        <v>18</v>
      </c>
      <c r="I258" s="38" t="n">
        <f aca="false">G258*H258</f>
        <v>36</v>
      </c>
      <c r="J258" s="38" t="n">
        <v>19</v>
      </c>
      <c r="K258" s="38" t="n">
        <v>1</v>
      </c>
      <c r="L258" s="38" t="n">
        <v>0.7</v>
      </c>
      <c r="M258" s="38" t="n">
        <v>1</v>
      </c>
      <c r="N258" s="41" t="n">
        <f aca="false">I258*K258*L258*M258</f>
        <v>25.2</v>
      </c>
    </row>
    <row r="259" s="113" customFormat="true" ht="18" hidden="false" customHeight="true" outlineLevel="0" collapsed="false">
      <c r="A259" s="58"/>
      <c r="B259" s="44" t="s">
        <v>42</v>
      </c>
      <c r="C259" s="45"/>
      <c r="D259" s="38" t="n">
        <v>1</v>
      </c>
      <c r="E259" s="39" t="s">
        <v>345</v>
      </c>
      <c r="F259" s="40" t="s">
        <v>297</v>
      </c>
      <c r="G259" s="38" t="n">
        <v>2</v>
      </c>
      <c r="H259" s="38" t="n">
        <v>18</v>
      </c>
      <c r="I259" s="38" t="n">
        <f aca="false">G259*H259</f>
        <v>36</v>
      </c>
      <c r="J259" s="38" t="n">
        <v>31</v>
      </c>
      <c r="K259" s="38" t="n">
        <v>1</v>
      </c>
      <c r="L259" s="38" t="n">
        <v>1</v>
      </c>
      <c r="M259" s="38" t="n">
        <v>1</v>
      </c>
      <c r="N259" s="41" t="n">
        <f aca="false">I259*K259*L259*M259</f>
        <v>36</v>
      </c>
    </row>
    <row r="260" s="113" customFormat="true" ht="18" hidden="false" customHeight="true" outlineLevel="0" collapsed="false">
      <c r="A260" s="58"/>
      <c r="B260" s="44" t="s">
        <v>42</v>
      </c>
      <c r="C260" s="45"/>
      <c r="D260" s="38" t="n">
        <v>1</v>
      </c>
      <c r="E260" s="39" t="s">
        <v>346</v>
      </c>
      <c r="F260" s="40" t="s">
        <v>297</v>
      </c>
      <c r="G260" s="38" t="n">
        <v>6</v>
      </c>
      <c r="H260" s="38" t="n">
        <v>18</v>
      </c>
      <c r="I260" s="38" t="n">
        <f aca="false">G260*H260</f>
        <v>108</v>
      </c>
      <c r="J260" s="38" t="n">
        <v>31</v>
      </c>
      <c r="K260" s="38" t="n">
        <v>1</v>
      </c>
      <c r="L260" s="38" t="n">
        <v>0.7</v>
      </c>
      <c r="M260" s="38" t="n">
        <v>1</v>
      </c>
      <c r="N260" s="41" t="n">
        <f aca="false">I260*K260*L260*M260</f>
        <v>75.6</v>
      </c>
    </row>
    <row r="261" s="31" customFormat="true" ht="18" hidden="false" customHeight="true" outlineLevel="0" collapsed="false">
      <c r="A261" s="58"/>
      <c r="B261" s="44" t="s">
        <v>42</v>
      </c>
      <c r="C261" s="45"/>
      <c r="D261" s="38" t="n">
        <v>2</v>
      </c>
      <c r="E261" s="39" t="s">
        <v>347</v>
      </c>
      <c r="F261" s="61" t="s">
        <v>245</v>
      </c>
      <c r="G261" s="38" t="n">
        <v>4</v>
      </c>
      <c r="H261" s="38" t="n">
        <v>18</v>
      </c>
      <c r="I261" s="38" t="n">
        <f aca="false">G261*H261</f>
        <v>72</v>
      </c>
      <c r="J261" s="38" t="n">
        <v>30</v>
      </c>
      <c r="K261" s="38" t="n">
        <v>1</v>
      </c>
      <c r="L261" s="38" t="n">
        <v>1</v>
      </c>
      <c r="M261" s="38" t="n">
        <v>1</v>
      </c>
      <c r="N261" s="41" t="n">
        <f aca="false">I261*K261*L261*M261</f>
        <v>72</v>
      </c>
    </row>
    <row r="262" s="31" customFormat="true" ht="18" hidden="false" customHeight="true" outlineLevel="0" collapsed="false">
      <c r="A262" s="58"/>
      <c r="B262" s="44" t="s">
        <v>42</v>
      </c>
      <c r="C262" s="45"/>
      <c r="D262" s="38" t="n">
        <v>2</v>
      </c>
      <c r="E262" s="39" t="s">
        <v>348</v>
      </c>
      <c r="F262" s="61" t="s">
        <v>245</v>
      </c>
      <c r="G262" s="38" t="n">
        <v>2</v>
      </c>
      <c r="H262" s="38" t="n">
        <v>18</v>
      </c>
      <c r="I262" s="38" t="n">
        <f aca="false">G262*H262</f>
        <v>36</v>
      </c>
      <c r="J262" s="38" t="n">
        <v>30</v>
      </c>
      <c r="K262" s="38" t="n">
        <v>1</v>
      </c>
      <c r="L262" s="38" t="n">
        <v>0.7</v>
      </c>
      <c r="M262" s="38" t="n">
        <v>1</v>
      </c>
      <c r="N262" s="41" t="n">
        <f aca="false">I262*K262*L262*M262</f>
        <v>25.2</v>
      </c>
    </row>
    <row r="263" s="31" customFormat="true" ht="18" hidden="false" customHeight="true" outlineLevel="0" collapsed="false">
      <c r="A263" s="58"/>
      <c r="B263" s="44" t="s">
        <v>42</v>
      </c>
      <c r="C263" s="45"/>
      <c r="D263" s="38" t="n">
        <v>2</v>
      </c>
      <c r="E263" s="39" t="s">
        <v>349</v>
      </c>
      <c r="F263" s="61" t="s">
        <v>334</v>
      </c>
      <c r="G263" s="38" t="n">
        <v>2</v>
      </c>
      <c r="H263" s="38" t="n">
        <v>9</v>
      </c>
      <c r="I263" s="38" t="n">
        <f aca="false">G263*H263</f>
        <v>18</v>
      </c>
      <c r="J263" s="38" t="n">
        <v>40</v>
      </c>
      <c r="K263" s="38" t="n">
        <v>1</v>
      </c>
      <c r="L263" s="38" t="n">
        <v>1</v>
      </c>
      <c r="M263" s="38" t="n">
        <v>1</v>
      </c>
      <c r="N263" s="41" t="n">
        <f aca="false">I263*K263*L263*M263</f>
        <v>18</v>
      </c>
    </row>
    <row r="264" s="31" customFormat="true" ht="18" hidden="false" customHeight="true" outlineLevel="0" collapsed="false">
      <c r="A264" s="58"/>
      <c r="B264" s="44" t="s">
        <v>42</v>
      </c>
      <c r="C264" s="45"/>
      <c r="D264" s="38" t="n">
        <v>2</v>
      </c>
      <c r="E264" s="39" t="s">
        <v>350</v>
      </c>
      <c r="F264" s="61" t="s">
        <v>334</v>
      </c>
      <c r="G264" s="38" t="n">
        <v>2</v>
      </c>
      <c r="H264" s="38" t="n">
        <v>9</v>
      </c>
      <c r="I264" s="38" t="n">
        <f aca="false">G264*H264</f>
        <v>18</v>
      </c>
      <c r="J264" s="38" t="n">
        <v>40</v>
      </c>
      <c r="K264" s="38" t="n">
        <v>1</v>
      </c>
      <c r="L264" s="38" t="n">
        <v>0.7</v>
      </c>
      <c r="M264" s="38" t="n">
        <v>1</v>
      </c>
      <c r="N264" s="41" t="n">
        <f aca="false">I264*K264*L264*M264</f>
        <v>12.6</v>
      </c>
    </row>
    <row r="265" s="31" customFormat="true" ht="18" hidden="false" customHeight="true" outlineLevel="0" collapsed="false">
      <c r="A265" s="107"/>
      <c r="B265" s="44" t="s">
        <v>42</v>
      </c>
      <c r="C265" s="45"/>
      <c r="D265" s="38" t="n">
        <v>2</v>
      </c>
      <c r="E265" s="39" t="s">
        <v>100</v>
      </c>
      <c r="F265" s="61" t="s">
        <v>94</v>
      </c>
      <c r="G265" s="38" t="n">
        <v>3</v>
      </c>
      <c r="H265" s="38" t="n">
        <v>1</v>
      </c>
      <c r="I265" s="38" t="n">
        <f aca="false">G265*H265</f>
        <v>3</v>
      </c>
      <c r="J265" s="38" t="n">
        <v>53</v>
      </c>
      <c r="K265" s="38" t="n">
        <v>1</v>
      </c>
      <c r="L265" s="38" t="n">
        <v>1</v>
      </c>
      <c r="M265" s="38" t="n">
        <v>1</v>
      </c>
      <c r="N265" s="41" t="n">
        <f aca="false">I265*K265*L265*M265</f>
        <v>3</v>
      </c>
    </row>
    <row r="266" s="31" customFormat="true" ht="18" hidden="false" customHeight="true" outlineLevel="0" collapsed="false">
      <c r="A266" s="35" t="n">
        <v>36</v>
      </c>
      <c r="B266" s="36" t="s">
        <v>43</v>
      </c>
      <c r="C266" s="37" t="n">
        <f aca="false">SUM(N266:N267)</f>
        <v>94.5</v>
      </c>
      <c r="D266" s="38" t="n">
        <v>1</v>
      </c>
      <c r="E266" s="39" t="s">
        <v>351</v>
      </c>
      <c r="F266" s="40" t="s">
        <v>94</v>
      </c>
      <c r="G266" s="38" t="n">
        <v>6</v>
      </c>
      <c r="H266" s="38" t="n">
        <v>9</v>
      </c>
      <c r="I266" s="38" t="n">
        <f aca="false">G266*H266</f>
        <v>54</v>
      </c>
      <c r="J266" s="38" t="n">
        <v>71</v>
      </c>
      <c r="K266" s="38" t="n">
        <v>1.05</v>
      </c>
      <c r="L266" s="38" t="n">
        <v>1</v>
      </c>
      <c r="M266" s="38" t="n">
        <v>1</v>
      </c>
      <c r="N266" s="41" t="n">
        <f aca="false">I266*K266*L266*M266</f>
        <v>56.7</v>
      </c>
    </row>
    <row r="267" s="31" customFormat="true" ht="18" hidden="false" customHeight="true" outlineLevel="0" collapsed="false">
      <c r="A267" s="97"/>
      <c r="B267" s="44" t="s">
        <v>43</v>
      </c>
      <c r="C267" s="45"/>
      <c r="D267" s="38" t="n">
        <v>2</v>
      </c>
      <c r="E267" s="39" t="s">
        <v>352</v>
      </c>
      <c r="F267" s="40" t="s">
        <v>94</v>
      </c>
      <c r="G267" s="38" t="n">
        <v>6</v>
      </c>
      <c r="H267" s="38" t="n">
        <v>6</v>
      </c>
      <c r="I267" s="38" t="n">
        <f aca="false">G267*H267</f>
        <v>36</v>
      </c>
      <c r="J267" s="38" t="n">
        <v>67</v>
      </c>
      <c r="K267" s="38" t="n">
        <v>1.05</v>
      </c>
      <c r="L267" s="38" t="n">
        <v>1</v>
      </c>
      <c r="M267" s="38" t="n">
        <v>1</v>
      </c>
      <c r="N267" s="41" t="n">
        <f aca="false">I267*K267*L267*M267</f>
        <v>37.8</v>
      </c>
    </row>
    <row r="268" s="31" customFormat="true" ht="18" hidden="false" customHeight="true" outlineLevel="0" collapsed="false">
      <c r="A268" s="35" t="n">
        <v>37</v>
      </c>
      <c r="B268" s="36" t="s">
        <v>44</v>
      </c>
      <c r="C268" s="37" t="n">
        <f aca="false">SUM(N268:N269)</f>
        <v>108</v>
      </c>
      <c r="D268" s="38" t="n">
        <v>1</v>
      </c>
      <c r="E268" s="39" t="s">
        <v>353</v>
      </c>
      <c r="F268" s="40" t="s">
        <v>354</v>
      </c>
      <c r="G268" s="38" t="n">
        <v>2</v>
      </c>
      <c r="H268" s="38" t="n">
        <v>18</v>
      </c>
      <c r="I268" s="38" t="n">
        <f aca="false">G268*H268</f>
        <v>36</v>
      </c>
      <c r="J268" s="38" t="n">
        <v>42</v>
      </c>
      <c r="K268" s="38" t="n">
        <v>1</v>
      </c>
      <c r="L268" s="38" t="n">
        <v>1</v>
      </c>
      <c r="M268" s="38" t="n">
        <v>1</v>
      </c>
      <c r="N268" s="41" t="n">
        <f aca="false">I268*K268*L268*M268</f>
        <v>36</v>
      </c>
    </row>
    <row r="269" s="31" customFormat="true" ht="18" hidden="false" customHeight="true" outlineLevel="0" collapsed="false">
      <c r="A269" s="55"/>
      <c r="B269" s="44" t="s">
        <v>44</v>
      </c>
      <c r="C269" s="45"/>
      <c r="D269" s="38" t="n">
        <v>1</v>
      </c>
      <c r="E269" s="39" t="s">
        <v>355</v>
      </c>
      <c r="F269" s="40" t="s">
        <v>356</v>
      </c>
      <c r="G269" s="38" t="n">
        <v>4</v>
      </c>
      <c r="H269" s="38" t="n">
        <v>18</v>
      </c>
      <c r="I269" s="38" t="n">
        <f aca="false">G269*H269</f>
        <v>72</v>
      </c>
      <c r="J269" s="38" t="n">
        <v>61</v>
      </c>
      <c r="K269" s="38" t="n">
        <v>1</v>
      </c>
      <c r="L269" s="38" t="n">
        <v>1</v>
      </c>
      <c r="M269" s="38" t="n">
        <v>1</v>
      </c>
      <c r="N269" s="41" t="n">
        <f aca="false">I269*K269*L269*M269</f>
        <v>72</v>
      </c>
    </row>
    <row r="270" s="31" customFormat="true" ht="18" hidden="false" customHeight="true" outlineLevel="0" collapsed="false">
      <c r="A270" s="35" t="n">
        <v>38</v>
      </c>
      <c r="B270" s="36" t="s">
        <v>45</v>
      </c>
      <c r="C270" s="37" t="n">
        <f aca="false">SUM(N270:N273)</f>
        <v>100.2</v>
      </c>
      <c r="D270" s="38" t="n">
        <v>2</v>
      </c>
      <c r="E270" s="39" t="s">
        <v>357</v>
      </c>
      <c r="F270" s="61" t="s">
        <v>358</v>
      </c>
      <c r="G270" s="38" t="n">
        <v>2</v>
      </c>
      <c r="H270" s="38" t="n">
        <v>15</v>
      </c>
      <c r="I270" s="38" t="n">
        <f aca="false">G270*H270</f>
        <v>30</v>
      </c>
      <c r="J270" s="38" t="n">
        <v>60</v>
      </c>
      <c r="K270" s="38" t="n">
        <v>1</v>
      </c>
      <c r="L270" s="38" t="n">
        <v>1</v>
      </c>
      <c r="M270" s="38" t="n">
        <v>1</v>
      </c>
      <c r="N270" s="41" t="n">
        <f aca="false">I270*K270*L270*M270</f>
        <v>30</v>
      </c>
    </row>
    <row r="271" s="31" customFormat="true" ht="18" hidden="false" customHeight="true" outlineLevel="0" collapsed="false">
      <c r="A271" s="55"/>
      <c r="B271" s="44" t="s">
        <v>45</v>
      </c>
      <c r="C271" s="45"/>
      <c r="D271" s="38" t="n">
        <v>1</v>
      </c>
      <c r="E271" s="39" t="s">
        <v>359</v>
      </c>
      <c r="F271" s="40" t="s">
        <v>360</v>
      </c>
      <c r="G271" s="38" t="n">
        <v>2</v>
      </c>
      <c r="H271" s="38" t="n">
        <v>9</v>
      </c>
      <c r="I271" s="38" t="n">
        <f aca="false">G271*H271</f>
        <v>18</v>
      </c>
      <c r="J271" s="38" t="n">
        <v>49</v>
      </c>
      <c r="K271" s="38" t="n">
        <v>1</v>
      </c>
      <c r="L271" s="38" t="n">
        <v>1</v>
      </c>
      <c r="M271" s="38" t="n">
        <v>1</v>
      </c>
      <c r="N271" s="41" t="n">
        <f aca="false">I271*K271*L271*M271</f>
        <v>18</v>
      </c>
    </row>
    <row r="272" s="31" customFormat="true" ht="18" hidden="false" customHeight="true" outlineLevel="0" collapsed="false">
      <c r="A272" s="55"/>
      <c r="B272" s="44" t="s">
        <v>45</v>
      </c>
      <c r="C272" s="45"/>
      <c r="D272" s="38" t="n">
        <v>1</v>
      </c>
      <c r="E272" s="39" t="s">
        <v>359</v>
      </c>
      <c r="F272" s="40" t="s">
        <v>361</v>
      </c>
      <c r="G272" s="38" t="n">
        <v>2</v>
      </c>
      <c r="H272" s="38" t="n">
        <v>9</v>
      </c>
      <c r="I272" s="38" t="n">
        <f aca="false">G272*H272</f>
        <v>18</v>
      </c>
      <c r="J272" s="38" t="n">
        <v>46</v>
      </c>
      <c r="K272" s="38" t="n">
        <v>1</v>
      </c>
      <c r="L272" s="38" t="n">
        <v>1</v>
      </c>
      <c r="M272" s="38" t="n">
        <v>0.9</v>
      </c>
      <c r="N272" s="41" t="n">
        <f aca="false">I272*K272*L272*M272</f>
        <v>16.2</v>
      </c>
    </row>
    <row r="273" s="31" customFormat="true" ht="18" hidden="false" customHeight="true" outlineLevel="0" collapsed="false">
      <c r="A273" s="55"/>
      <c r="B273" s="44" t="s">
        <v>45</v>
      </c>
      <c r="C273" s="45"/>
      <c r="D273" s="38" t="n">
        <v>1</v>
      </c>
      <c r="E273" s="39" t="s">
        <v>246</v>
      </c>
      <c r="F273" s="40" t="s">
        <v>362</v>
      </c>
      <c r="G273" s="38" t="n">
        <v>2</v>
      </c>
      <c r="H273" s="38" t="n">
        <v>18</v>
      </c>
      <c r="I273" s="38" t="n">
        <f aca="false">G273*H273</f>
        <v>36</v>
      </c>
      <c r="J273" s="38" t="n">
        <v>76</v>
      </c>
      <c r="K273" s="38" t="n">
        <v>1</v>
      </c>
      <c r="L273" s="38" t="n">
        <v>1</v>
      </c>
      <c r="M273" s="38" t="n">
        <v>1</v>
      </c>
      <c r="N273" s="41" t="n">
        <f aca="false">I273*K273*L273*M273</f>
        <v>36</v>
      </c>
    </row>
    <row r="274" s="31" customFormat="true" ht="14.25" hidden="false" customHeight="true" outlineLevel="0" collapsed="false">
      <c r="A274" s="35" t="n">
        <v>39</v>
      </c>
      <c r="B274" s="36" t="s">
        <v>46</v>
      </c>
      <c r="C274" s="37" t="n">
        <f aca="false">SUM(N274:N279)</f>
        <v>320.4</v>
      </c>
      <c r="D274" s="38" t="n">
        <v>2</v>
      </c>
      <c r="E274" s="46" t="s">
        <v>268</v>
      </c>
      <c r="F274" s="61" t="s">
        <v>77</v>
      </c>
      <c r="G274" s="38" t="n">
        <v>3</v>
      </c>
      <c r="H274" s="38" t="n">
        <v>18</v>
      </c>
      <c r="I274" s="38" t="n">
        <f aca="false">G274*H274</f>
        <v>54</v>
      </c>
      <c r="J274" s="38" t="n">
        <v>57</v>
      </c>
      <c r="K274" s="38" t="n">
        <v>1</v>
      </c>
      <c r="L274" s="38" t="n">
        <v>1</v>
      </c>
      <c r="M274" s="38" t="n">
        <v>1</v>
      </c>
      <c r="N274" s="41" t="n">
        <f aca="false">I274*K274*L274*M274</f>
        <v>54</v>
      </c>
    </row>
    <row r="275" s="78" customFormat="true" ht="14.25" hidden="false" customHeight="true" outlineLevel="0" collapsed="false">
      <c r="A275" s="55"/>
      <c r="B275" s="44" t="s">
        <v>46</v>
      </c>
      <c r="C275" s="45"/>
      <c r="D275" s="38" t="n">
        <v>2</v>
      </c>
      <c r="E275" s="39" t="s">
        <v>129</v>
      </c>
      <c r="F275" s="40" t="s">
        <v>271</v>
      </c>
      <c r="G275" s="38" t="n">
        <v>3</v>
      </c>
      <c r="H275" s="38" t="n">
        <v>18</v>
      </c>
      <c r="I275" s="38" t="n">
        <f aca="false">G275*H275</f>
        <v>54</v>
      </c>
      <c r="J275" s="38" t="n">
        <v>60</v>
      </c>
      <c r="K275" s="38" t="n">
        <v>1</v>
      </c>
      <c r="L275" s="38" t="n">
        <v>1</v>
      </c>
      <c r="M275" s="38" t="n">
        <v>1</v>
      </c>
      <c r="N275" s="41" t="n">
        <f aca="false">I275*K275*L275*M275</f>
        <v>54</v>
      </c>
    </row>
    <row r="276" s="78" customFormat="true" ht="14.25" hidden="false" customHeight="true" outlineLevel="0" collapsed="false">
      <c r="A276" s="55"/>
      <c r="B276" s="44" t="s">
        <v>46</v>
      </c>
      <c r="C276" s="45"/>
      <c r="D276" s="38" t="n">
        <v>1</v>
      </c>
      <c r="E276" s="39" t="s">
        <v>270</v>
      </c>
      <c r="F276" s="40" t="s">
        <v>281</v>
      </c>
      <c r="G276" s="38" t="n">
        <v>4</v>
      </c>
      <c r="H276" s="38" t="n">
        <v>18</v>
      </c>
      <c r="I276" s="38" t="n">
        <f aca="false">G276*H276</f>
        <v>72</v>
      </c>
      <c r="J276" s="38" t="n">
        <v>75</v>
      </c>
      <c r="K276" s="38" t="n">
        <v>1</v>
      </c>
      <c r="L276" s="38" t="n">
        <v>1</v>
      </c>
      <c r="M276" s="38" t="n">
        <v>1</v>
      </c>
      <c r="N276" s="41" t="n">
        <f aca="false">I276*K276*L276*M276</f>
        <v>72</v>
      </c>
    </row>
    <row r="277" s="78" customFormat="true" ht="14.25" hidden="false" customHeight="true" outlineLevel="0" collapsed="false">
      <c r="A277" s="55"/>
      <c r="B277" s="44" t="s">
        <v>46</v>
      </c>
      <c r="C277" s="45"/>
      <c r="D277" s="38" t="n">
        <v>1</v>
      </c>
      <c r="E277" s="39" t="s">
        <v>363</v>
      </c>
      <c r="F277" s="40" t="s">
        <v>269</v>
      </c>
      <c r="G277" s="38" t="n">
        <v>3</v>
      </c>
      <c r="H277" s="38" t="n">
        <v>12</v>
      </c>
      <c r="I277" s="38" t="n">
        <f aca="false">G277*H277</f>
        <v>36</v>
      </c>
      <c r="J277" s="38" t="n">
        <v>49</v>
      </c>
      <c r="K277" s="38" t="n">
        <v>1</v>
      </c>
      <c r="L277" s="38" t="n">
        <v>1</v>
      </c>
      <c r="M277" s="38" t="n">
        <v>1</v>
      </c>
      <c r="N277" s="41" t="n">
        <f aca="false">I277*K277*L277*M277</f>
        <v>36</v>
      </c>
    </row>
    <row r="278" s="78" customFormat="true" ht="14.25" hidden="false" customHeight="true" outlineLevel="0" collapsed="false">
      <c r="A278" s="55"/>
      <c r="B278" s="44" t="s">
        <v>46</v>
      </c>
      <c r="C278" s="45"/>
      <c r="D278" s="38" t="n">
        <v>1</v>
      </c>
      <c r="E278" s="39" t="s">
        <v>363</v>
      </c>
      <c r="F278" s="40" t="s">
        <v>364</v>
      </c>
      <c r="G278" s="38" t="n">
        <v>3</v>
      </c>
      <c r="H278" s="38" t="n">
        <v>12</v>
      </c>
      <c r="I278" s="38" t="n">
        <f aca="false">G278*H278</f>
        <v>36</v>
      </c>
      <c r="J278" s="38" t="n">
        <v>46</v>
      </c>
      <c r="K278" s="38" t="n">
        <v>1</v>
      </c>
      <c r="L278" s="38" t="n">
        <v>1</v>
      </c>
      <c r="M278" s="38" t="n">
        <v>0.9</v>
      </c>
      <c r="N278" s="41" t="n">
        <f aca="false">I278*K278*L278*M278</f>
        <v>32.4</v>
      </c>
    </row>
    <row r="279" s="78" customFormat="true" ht="14.25" hidden="false" customHeight="true" outlineLevel="0" collapsed="false">
      <c r="A279" s="55"/>
      <c r="B279" s="44" t="s">
        <v>46</v>
      </c>
      <c r="C279" s="95"/>
      <c r="D279" s="38" t="n">
        <v>1</v>
      </c>
      <c r="E279" s="46" t="s">
        <v>365</v>
      </c>
      <c r="F279" s="61" t="s">
        <v>194</v>
      </c>
      <c r="G279" s="38" t="n">
        <v>4</v>
      </c>
      <c r="H279" s="38" t="n">
        <v>18</v>
      </c>
      <c r="I279" s="38" t="n">
        <f aca="false">G279*H279</f>
        <v>72</v>
      </c>
      <c r="J279" s="38" t="n">
        <v>41</v>
      </c>
      <c r="K279" s="38" t="n">
        <v>1</v>
      </c>
      <c r="L279" s="38" t="n">
        <v>1</v>
      </c>
      <c r="M279" s="38" t="n">
        <v>1</v>
      </c>
      <c r="N279" s="41" t="n">
        <f aca="false">I279*K279*L279*M279</f>
        <v>72</v>
      </c>
    </row>
    <row r="280" s="31" customFormat="true" ht="18" hidden="false" customHeight="true" outlineLevel="0" collapsed="false">
      <c r="A280" s="35" t="n">
        <v>40</v>
      </c>
      <c r="B280" s="36" t="s">
        <v>47</v>
      </c>
      <c r="C280" s="37" t="n">
        <f aca="false">SUM(N280:N284)</f>
        <v>212.4</v>
      </c>
      <c r="D280" s="38" t="n">
        <v>1</v>
      </c>
      <c r="E280" s="39" t="s">
        <v>366</v>
      </c>
      <c r="F280" s="40" t="s">
        <v>367</v>
      </c>
      <c r="G280" s="38" t="n">
        <v>2</v>
      </c>
      <c r="H280" s="38" t="n">
        <v>18</v>
      </c>
      <c r="I280" s="38" t="n">
        <f aca="false">G280*H280</f>
        <v>36</v>
      </c>
      <c r="J280" s="38" t="n">
        <v>41</v>
      </c>
      <c r="K280" s="38" t="n">
        <v>1</v>
      </c>
      <c r="L280" s="38" t="n">
        <v>1</v>
      </c>
      <c r="M280" s="38" t="n">
        <v>1</v>
      </c>
      <c r="N280" s="41" t="n">
        <f aca="false">I280*K280*L280*M280</f>
        <v>36</v>
      </c>
    </row>
    <row r="281" s="31" customFormat="true" ht="18" hidden="false" customHeight="true" outlineLevel="0" collapsed="false">
      <c r="A281" s="55"/>
      <c r="B281" s="44" t="s">
        <v>47</v>
      </c>
      <c r="C281" s="45"/>
      <c r="D281" s="38" t="n">
        <v>1</v>
      </c>
      <c r="E281" s="39" t="s">
        <v>366</v>
      </c>
      <c r="F281" s="40" t="s">
        <v>368</v>
      </c>
      <c r="G281" s="38" t="n">
        <v>2</v>
      </c>
      <c r="H281" s="38" t="n">
        <v>18</v>
      </c>
      <c r="I281" s="38" t="n">
        <f aca="false">G281*H281</f>
        <v>36</v>
      </c>
      <c r="J281" s="38" t="n">
        <v>41</v>
      </c>
      <c r="K281" s="38" t="n">
        <v>1</v>
      </c>
      <c r="L281" s="38" t="n">
        <v>1</v>
      </c>
      <c r="M281" s="38" t="n">
        <v>0.9</v>
      </c>
      <c r="N281" s="41" t="n">
        <f aca="false">I281*K281*L281*M281</f>
        <v>32.4</v>
      </c>
    </row>
    <row r="282" s="31" customFormat="true" ht="18" hidden="false" customHeight="true" outlineLevel="0" collapsed="false">
      <c r="A282" s="55"/>
      <c r="B282" s="44" t="s">
        <v>47</v>
      </c>
      <c r="C282" s="45"/>
      <c r="D282" s="38" t="n">
        <v>1</v>
      </c>
      <c r="E282" s="39" t="s">
        <v>366</v>
      </c>
      <c r="F282" s="40" t="s">
        <v>356</v>
      </c>
      <c r="G282" s="38" t="n">
        <v>3</v>
      </c>
      <c r="H282" s="38" t="n">
        <v>18</v>
      </c>
      <c r="I282" s="38" t="n">
        <f aca="false">G282*H282</f>
        <v>54</v>
      </c>
      <c r="J282" s="38" t="n">
        <v>59</v>
      </c>
      <c r="K282" s="38" t="n">
        <v>1</v>
      </c>
      <c r="L282" s="38" t="n">
        <v>1</v>
      </c>
      <c r="M282" s="38" t="n">
        <v>1</v>
      </c>
      <c r="N282" s="41" t="n">
        <f aca="false">I282*K282*L282*M282</f>
        <v>54</v>
      </c>
    </row>
    <row r="283" s="31" customFormat="true" ht="18" hidden="false" customHeight="true" outlineLevel="0" collapsed="false">
      <c r="A283" s="55"/>
      <c r="B283" s="44" t="s">
        <v>47</v>
      </c>
      <c r="C283" s="45"/>
      <c r="D283" s="38" t="n">
        <v>2</v>
      </c>
      <c r="E283" s="39" t="s">
        <v>369</v>
      </c>
      <c r="F283" s="40" t="s">
        <v>310</v>
      </c>
      <c r="G283" s="38" t="n">
        <v>2</v>
      </c>
      <c r="H283" s="38" t="n">
        <v>18</v>
      </c>
      <c r="I283" s="38" t="n">
        <f aca="false">G283*H283</f>
        <v>36</v>
      </c>
      <c r="J283" s="38" t="n">
        <v>75</v>
      </c>
      <c r="K283" s="38" t="n">
        <v>1</v>
      </c>
      <c r="L283" s="38" t="n">
        <v>1</v>
      </c>
      <c r="M283" s="38" t="n">
        <v>1</v>
      </c>
      <c r="N283" s="41" t="n">
        <f aca="false">I283*K283*L283*M283</f>
        <v>36</v>
      </c>
    </row>
    <row r="284" s="31" customFormat="true" ht="20.25" hidden="false" customHeight="true" outlineLevel="0" collapsed="false">
      <c r="A284" s="97"/>
      <c r="B284" s="44" t="s">
        <v>47</v>
      </c>
      <c r="C284" s="45"/>
      <c r="D284" s="38" t="n">
        <v>2</v>
      </c>
      <c r="E284" s="39" t="s">
        <v>370</v>
      </c>
      <c r="F284" s="61" t="s">
        <v>154</v>
      </c>
      <c r="G284" s="38" t="n">
        <v>3</v>
      </c>
      <c r="H284" s="38" t="n">
        <v>18</v>
      </c>
      <c r="I284" s="38" t="n">
        <f aca="false">G284*H284</f>
        <v>54</v>
      </c>
      <c r="J284" s="38" t="n">
        <v>30</v>
      </c>
      <c r="K284" s="38" t="n">
        <v>1</v>
      </c>
      <c r="L284" s="38" t="n">
        <v>1</v>
      </c>
      <c r="M284" s="38" t="n">
        <v>1</v>
      </c>
      <c r="N284" s="41" t="n">
        <f aca="false">I284*K284*L284*M284</f>
        <v>54</v>
      </c>
    </row>
    <row r="285" s="31" customFormat="true" ht="17.25" hidden="false" customHeight="true" outlineLevel="0" collapsed="false">
      <c r="A285" s="35" t="n">
        <v>41</v>
      </c>
      <c r="B285" s="36" t="s">
        <v>48</v>
      </c>
      <c r="C285" s="37" t="n">
        <f aca="false">SUM(N285:N296)</f>
        <v>300.6</v>
      </c>
      <c r="D285" s="38" t="n">
        <v>1</v>
      </c>
      <c r="E285" s="39" t="s">
        <v>371</v>
      </c>
      <c r="F285" s="117" t="s">
        <v>372</v>
      </c>
      <c r="G285" s="38" t="n">
        <v>4</v>
      </c>
      <c r="H285" s="38" t="n">
        <v>9</v>
      </c>
      <c r="I285" s="38" t="n">
        <f aca="false">G285*H285</f>
        <v>36</v>
      </c>
      <c r="J285" s="38" t="n">
        <v>30</v>
      </c>
      <c r="K285" s="38" t="n">
        <v>1</v>
      </c>
      <c r="L285" s="38" t="n">
        <v>1</v>
      </c>
      <c r="M285" s="38" t="n">
        <v>1</v>
      </c>
      <c r="N285" s="41" t="n">
        <f aca="false">I285*K285*L285*M285</f>
        <v>36</v>
      </c>
    </row>
    <row r="286" s="31" customFormat="true" ht="18" hidden="false" customHeight="true" outlineLevel="0" collapsed="false">
      <c r="A286" s="55"/>
      <c r="B286" s="44" t="s">
        <v>48</v>
      </c>
      <c r="C286" s="118"/>
      <c r="D286" s="38" t="n">
        <v>1</v>
      </c>
      <c r="E286" s="39" t="s">
        <v>371</v>
      </c>
      <c r="F286" s="40" t="s">
        <v>158</v>
      </c>
      <c r="G286" s="38" t="n">
        <v>4</v>
      </c>
      <c r="H286" s="38" t="n">
        <v>9</v>
      </c>
      <c r="I286" s="38" t="n">
        <f aca="false">G286*H286</f>
        <v>36</v>
      </c>
      <c r="J286" s="38" t="n">
        <v>29</v>
      </c>
      <c r="K286" s="38" t="n">
        <v>1</v>
      </c>
      <c r="L286" s="38" t="n">
        <v>1</v>
      </c>
      <c r="M286" s="38" t="n">
        <v>0.9</v>
      </c>
      <c r="N286" s="41" t="n">
        <f aca="false">I286*K286*L286*M286</f>
        <v>32.4</v>
      </c>
    </row>
    <row r="287" s="31" customFormat="true" ht="18" hidden="false" customHeight="true" outlineLevel="0" collapsed="false">
      <c r="A287" s="55"/>
      <c r="B287" s="44" t="s">
        <v>48</v>
      </c>
      <c r="C287" s="118"/>
      <c r="D287" s="38" t="n">
        <v>1</v>
      </c>
      <c r="E287" s="39" t="s">
        <v>373</v>
      </c>
      <c r="F287" s="117" t="s">
        <v>372</v>
      </c>
      <c r="G287" s="38" t="n">
        <v>4</v>
      </c>
      <c r="H287" s="38" t="n">
        <v>9</v>
      </c>
      <c r="I287" s="38" t="n">
        <f aca="false">G287*H287</f>
        <v>36</v>
      </c>
      <c r="J287" s="38" t="n">
        <v>30</v>
      </c>
      <c r="K287" s="38" t="n">
        <v>1</v>
      </c>
      <c r="L287" s="38" t="n">
        <v>0.7</v>
      </c>
      <c r="M287" s="38" t="n">
        <v>1</v>
      </c>
      <c r="N287" s="41" t="n">
        <f aca="false">I287*K287*L287*M287</f>
        <v>25.2</v>
      </c>
    </row>
    <row r="288" s="31" customFormat="true" ht="18" hidden="false" customHeight="true" outlineLevel="0" collapsed="false">
      <c r="A288" s="55"/>
      <c r="B288" s="44" t="s">
        <v>48</v>
      </c>
      <c r="C288" s="118"/>
      <c r="D288" s="38" t="n">
        <v>1</v>
      </c>
      <c r="E288" s="39" t="s">
        <v>373</v>
      </c>
      <c r="F288" s="40" t="s">
        <v>158</v>
      </c>
      <c r="G288" s="38" t="n">
        <v>4</v>
      </c>
      <c r="H288" s="38" t="n">
        <v>9</v>
      </c>
      <c r="I288" s="38" t="n">
        <f aca="false">G288*H288</f>
        <v>36</v>
      </c>
      <c r="J288" s="38" t="n">
        <v>29</v>
      </c>
      <c r="K288" s="38" t="n">
        <v>1</v>
      </c>
      <c r="L288" s="38" t="n">
        <v>0.7</v>
      </c>
      <c r="M288" s="38" t="n">
        <v>1</v>
      </c>
      <c r="N288" s="41" t="n">
        <f aca="false">I288*K288*L288*M288</f>
        <v>25.2</v>
      </c>
    </row>
    <row r="289" s="119" customFormat="true" ht="13.5" hidden="false" customHeight="true" outlineLevel="0" collapsed="false">
      <c r="A289" s="55"/>
      <c r="B289" s="44" t="s">
        <v>48</v>
      </c>
      <c r="C289" s="118"/>
      <c r="D289" s="38" t="n">
        <v>1</v>
      </c>
      <c r="E289" s="39" t="s">
        <v>374</v>
      </c>
      <c r="F289" s="40" t="s">
        <v>375</v>
      </c>
      <c r="G289" s="38" t="n">
        <v>2</v>
      </c>
      <c r="H289" s="38" t="n">
        <v>9</v>
      </c>
      <c r="I289" s="38" t="n">
        <f aca="false">G289*H289</f>
        <v>18</v>
      </c>
      <c r="J289" s="38" t="n">
        <v>31</v>
      </c>
      <c r="K289" s="38" t="n">
        <v>1</v>
      </c>
      <c r="L289" s="38" t="n">
        <v>1</v>
      </c>
      <c r="M289" s="38" t="n">
        <v>1</v>
      </c>
      <c r="N289" s="41" t="n">
        <f aca="false">I289*K289*L289*M289</f>
        <v>18</v>
      </c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  <c r="DN289" s="42"/>
      <c r="DO289" s="42"/>
      <c r="DP289" s="42"/>
      <c r="DQ289" s="42"/>
      <c r="DR289" s="42"/>
      <c r="DS289" s="42"/>
      <c r="DT289" s="42"/>
      <c r="DU289" s="42"/>
      <c r="DV289" s="42"/>
      <c r="DW289" s="42"/>
      <c r="DX289" s="42"/>
      <c r="DY289" s="42"/>
      <c r="DZ289" s="42"/>
      <c r="EA289" s="42"/>
      <c r="EB289" s="42"/>
      <c r="EC289" s="42"/>
      <c r="ED289" s="42"/>
      <c r="EE289" s="42"/>
      <c r="EF289" s="42"/>
      <c r="EG289" s="42"/>
      <c r="EH289" s="42"/>
      <c r="EI289" s="42"/>
      <c r="EJ289" s="42"/>
      <c r="EK289" s="42"/>
      <c r="EL289" s="42"/>
      <c r="EM289" s="42"/>
      <c r="EN289" s="42"/>
      <c r="EO289" s="42"/>
      <c r="EP289" s="42"/>
      <c r="EQ289" s="42"/>
      <c r="ER289" s="42"/>
      <c r="ES289" s="42"/>
      <c r="ET289" s="42"/>
      <c r="EU289" s="42"/>
      <c r="EV289" s="42"/>
      <c r="EW289" s="42"/>
      <c r="EX289" s="42"/>
      <c r="EY289" s="42"/>
      <c r="EZ289" s="42"/>
      <c r="FA289" s="42"/>
      <c r="FB289" s="42"/>
      <c r="FC289" s="42"/>
      <c r="FD289" s="42"/>
      <c r="FE289" s="42"/>
      <c r="FF289" s="42"/>
      <c r="FG289" s="42"/>
      <c r="FH289" s="42"/>
      <c r="FI289" s="42"/>
      <c r="FJ289" s="42"/>
      <c r="FK289" s="42"/>
      <c r="FL289" s="42"/>
      <c r="FM289" s="42"/>
      <c r="FN289" s="42"/>
      <c r="FO289" s="42"/>
      <c r="FP289" s="42"/>
      <c r="FQ289" s="42"/>
      <c r="FR289" s="42"/>
      <c r="FS289" s="42"/>
      <c r="FT289" s="42"/>
      <c r="FU289" s="42"/>
      <c r="FV289" s="42"/>
      <c r="FW289" s="42"/>
      <c r="FX289" s="42"/>
      <c r="FY289" s="42"/>
      <c r="FZ289" s="42"/>
      <c r="GA289" s="42"/>
      <c r="GB289" s="42"/>
      <c r="GC289" s="42"/>
      <c r="GD289" s="42"/>
      <c r="GE289" s="42"/>
      <c r="GF289" s="42"/>
      <c r="GG289" s="42"/>
      <c r="GH289" s="42"/>
      <c r="GI289" s="42"/>
      <c r="GJ289" s="42"/>
      <c r="GK289" s="42"/>
      <c r="GL289" s="42"/>
      <c r="GM289" s="42"/>
      <c r="GN289" s="42"/>
      <c r="GO289" s="42"/>
      <c r="GP289" s="42"/>
      <c r="GQ289" s="42"/>
      <c r="GR289" s="42"/>
      <c r="GS289" s="42"/>
      <c r="GT289" s="42"/>
      <c r="GU289" s="42"/>
      <c r="GV289" s="42"/>
      <c r="GW289" s="42"/>
      <c r="GX289" s="42"/>
      <c r="GY289" s="42"/>
      <c r="GZ289" s="42"/>
      <c r="HA289" s="42"/>
      <c r="HB289" s="42"/>
      <c r="HC289" s="42"/>
      <c r="HD289" s="42"/>
      <c r="HE289" s="42"/>
      <c r="HF289" s="42"/>
      <c r="HG289" s="42"/>
      <c r="HH289" s="42"/>
      <c r="HI289" s="42"/>
      <c r="HJ289" s="42"/>
      <c r="HK289" s="42"/>
      <c r="HL289" s="42"/>
      <c r="HM289" s="42"/>
      <c r="HN289" s="42"/>
      <c r="HO289" s="42"/>
      <c r="HP289" s="42"/>
      <c r="HQ289" s="42"/>
      <c r="HR289" s="42"/>
      <c r="HS289" s="42"/>
      <c r="HT289" s="42"/>
      <c r="HU289" s="42"/>
      <c r="HV289" s="42"/>
      <c r="HW289" s="42"/>
      <c r="HX289" s="42"/>
      <c r="HY289" s="42"/>
      <c r="HZ289" s="42"/>
      <c r="IA289" s="42"/>
      <c r="IB289" s="42"/>
      <c r="IC289" s="42"/>
      <c r="ID289" s="42"/>
      <c r="IE289" s="42"/>
      <c r="IF289" s="42"/>
      <c r="IG289" s="42"/>
    </row>
    <row r="290" s="31" customFormat="true" ht="13.5" hidden="false" customHeight="true" outlineLevel="0" collapsed="false">
      <c r="A290" s="55"/>
      <c r="B290" s="44" t="s">
        <v>48</v>
      </c>
      <c r="C290" s="118"/>
      <c r="D290" s="38" t="n">
        <v>1</v>
      </c>
      <c r="E290" s="106" t="s">
        <v>374</v>
      </c>
      <c r="F290" s="117" t="s">
        <v>376</v>
      </c>
      <c r="G290" s="38" t="n">
        <v>2</v>
      </c>
      <c r="H290" s="38" t="n">
        <v>9</v>
      </c>
      <c r="I290" s="38" t="n">
        <f aca="false">G290*H290</f>
        <v>18</v>
      </c>
      <c r="J290" s="38" t="n">
        <v>30</v>
      </c>
      <c r="K290" s="38" t="n">
        <v>1</v>
      </c>
      <c r="L290" s="38" t="n">
        <v>1</v>
      </c>
      <c r="M290" s="38" t="n">
        <v>0.9</v>
      </c>
      <c r="N290" s="41" t="n">
        <f aca="false">I290*K290*L290*M290</f>
        <v>16.2</v>
      </c>
    </row>
    <row r="291" s="31" customFormat="true" ht="18" hidden="false" customHeight="true" outlineLevel="0" collapsed="false">
      <c r="A291" s="55"/>
      <c r="B291" s="44" t="s">
        <v>48</v>
      </c>
      <c r="C291" s="118"/>
      <c r="D291" s="38" t="n">
        <v>1</v>
      </c>
      <c r="E291" s="39" t="s">
        <v>377</v>
      </c>
      <c r="F291" s="40" t="s">
        <v>375</v>
      </c>
      <c r="G291" s="38" t="n">
        <v>2</v>
      </c>
      <c r="H291" s="38" t="n">
        <v>9</v>
      </c>
      <c r="I291" s="38" t="n">
        <f aca="false">G291*H291</f>
        <v>18</v>
      </c>
      <c r="J291" s="38" t="n">
        <v>31</v>
      </c>
      <c r="K291" s="38" t="n">
        <v>1</v>
      </c>
      <c r="L291" s="38" t="n">
        <v>0.7</v>
      </c>
      <c r="M291" s="38" t="n">
        <v>1</v>
      </c>
      <c r="N291" s="41" t="n">
        <f aca="false">I291*K291*L291*M291</f>
        <v>12.6</v>
      </c>
    </row>
    <row r="292" s="31" customFormat="true" ht="12.75" hidden="false" customHeight="true" outlineLevel="0" collapsed="false">
      <c r="A292" s="55"/>
      <c r="B292" s="44" t="s">
        <v>48</v>
      </c>
      <c r="C292" s="118"/>
      <c r="D292" s="38" t="n">
        <v>1</v>
      </c>
      <c r="E292" s="106" t="s">
        <v>377</v>
      </c>
      <c r="F292" s="73" t="s">
        <v>376</v>
      </c>
      <c r="G292" s="38" t="n">
        <v>2</v>
      </c>
      <c r="H292" s="38" t="n">
        <v>9</v>
      </c>
      <c r="I292" s="38" t="n">
        <f aca="false">G292*H292</f>
        <v>18</v>
      </c>
      <c r="J292" s="38" t="n">
        <v>30</v>
      </c>
      <c r="K292" s="38" t="n">
        <v>1</v>
      </c>
      <c r="L292" s="38" t="n">
        <v>0.7</v>
      </c>
      <c r="M292" s="38" t="n">
        <v>1</v>
      </c>
      <c r="N292" s="41" t="n">
        <f aca="false">I292*K292*L292*M292</f>
        <v>12.6</v>
      </c>
    </row>
    <row r="293" s="31" customFormat="true" ht="18" hidden="false" customHeight="true" outlineLevel="0" collapsed="false">
      <c r="A293" s="55"/>
      <c r="B293" s="44" t="s">
        <v>48</v>
      </c>
      <c r="C293" s="118"/>
      <c r="D293" s="38" t="n">
        <v>2</v>
      </c>
      <c r="E293" s="39" t="s">
        <v>378</v>
      </c>
      <c r="F293" s="117" t="s">
        <v>379</v>
      </c>
      <c r="G293" s="38" t="n">
        <v>4</v>
      </c>
      <c r="H293" s="38" t="n">
        <v>9</v>
      </c>
      <c r="I293" s="38" t="n">
        <f aca="false">G293*H293</f>
        <v>36</v>
      </c>
      <c r="J293" s="38" t="n">
        <v>21</v>
      </c>
      <c r="K293" s="38" t="n">
        <v>1</v>
      </c>
      <c r="L293" s="38" t="n">
        <v>1</v>
      </c>
      <c r="M293" s="38" t="n">
        <v>1</v>
      </c>
      <c r="N293" s="41" t="n">
        <f aca="false">I293*K293*L293*M293</f>
        <v>36</v>
      </c>
    </row>
    <row r="294" s="31" customFormat="true" ht="18" hidden="false" customHeight="true" outlineLevel="0" collapsed="false">
      <c r="A294" s="55"/>
      <c r="B294" s="44" t="s">
        <v>48</v>
      </c>
      <c r="C294" s="118"/>
      <c r="D294" s="38" t="n">
        <v>2</v>
      </c>
      <c r="E294" s="39" t="s">
        <v>380</v>
      </c>
      <c r="F294" s="117" t="s">
        <v>379</v>
      </c>
      <c r="G294" s="38" t="n">
        <v>4</v>
      </c>
      <c r="H294" s="38" t="n">
        <v>9</v>
      </c>
      <c r="I294" s="38" t="n">
        <f aca="false">G294*H294</f>
        <v>36</v>
      </c>
      <c r="J294" s="38" t="n">
        <v>21</v>
      </c>
      <c r="K294" s="38" t="n">
        <v>1</v>
      </c>
      <c r="L294" s="38" t="n">
        <v>0.7</v>
      </c>
      <c r="M294" s="38" t="n">
        <v>1</v>
      </c>
      <c r="N294" s="41" t="n">
        <f aca="false">I294*K294*L294*M294</f>
        <v>25.2</v>
      </c>
    </row>
    <row r="295" s="31" customFormat="true" ht="18" hidden="false" customHeight="true" outlineLevel="0" collapsed="false">
      <c r="A295" s="55"/>
      <c r="B295" s="44" t="s">
        <v>48</v>
      </c>
      <c r="C295" s="118"/>
      <c r="D295" s="38" t="n">
        <v>2</v>
      </c>
      <c r="E295" s="39" t="s">
        <v>381</v>
      </c>
      <c r="F295" s="117" t="s">
        <v>372</v>
      </c>
      <c r="G295" s="38" t="n">
        <v>4</v>
      </c>
      <c r="H295" s="38" t="n">
        <v>9</v>
      </c>
      <c r="I295" s="38" t="n">
        <f aca="false">G295*H295</f>
        <v>36</v>
      </c>
      <c r="J295" s="38" t="n">
        <v>31</v>
      </c>
      <c r="K295" s="38" t="n">
        <v>1</v>
      </c>
      <c r="L295" s="38" t="n">
        <v>1</v>
      </c>
      <c r="M295" s="38" t="n">
        <v>1</v>
      </c>
      <c r="N295" s="41" t="n">
        <f aca="false">I295*K295*L295*M295</f>
        <v>36</v>
      </c>
    </row>
    <row r="296" s="31" customFormat="true" ht="18" hidden="false" customHeight="true" outlineLevel="0" collapsed="false">
      <c r="A296" s="55"/>
      <c r="B296" s="44" t="s">
        <v>48</v>
      </c>
      <c r="C296" s="118"/>
      <c r="D296" s="38" t="n">
        <v>2</v>
      </c>
      <c r="E296" s="39" t="s">
        <v>382</v>
      </c>
      <c r="F296" s="117" t="s">
        <v>372</v>
      </c>
      <c r="G296" s="38" t="n">
        <v>4</v>
      </c>
      <c r="H296" s="38" t="n">
        <v>9</v>
      </c>
      <c r="I296" s="38" t="n">
        <f aca="false">G296*H296</f>
        <v>36</v>
      </c>
      <c r="J296" s="38" t="n">
        <v>31</v>
      </c>
      <c r="K296" s="38" t="n">
        <v>1</v>
      </c>
      <c r="L296" s="38" t="n">
        <v>0.7</v>
      </c>
      <c r="M296" s="38" t="n">
        <v>1</v>
      </c>
      <c r="N296" s="41" t="n">
        <f aca="false">I296*K296*L296*M296</f>
        <v>25.2</v>
      </c>
    </row>
    <row r="297" s="31" customFormat="true" ht="18" hidden="false" customHeight="true" outlineLevel="0" collapsed="false">
      <c r="A297" s="49" t="n">
        <v>42</v>
      </c>
      <c r="B297" s="36" t="s">
        <v>383</v>
      </c>
      <c r="C297" s="45" t="n">
        <f aca="false">SUM(N297:N308)</f>
        <v>331.2</v>
      </c>
      <c r="D297" s="38" t="n">
        <v>1</v>
      </c>
      <c r="E297" s="39" t="s">
        <v>384</v>
      </c>
      <c r="F297" s="40" t="s">
        <v>177</v>
      </c>
      <c r="G297" s="38" t="n">
        <v>6</v>
      </c>
      <c r="H297" s="38" t="n">
        <v>9</v>
      </c>
      <c r="I297" s="38" t="n">
        <f aca="false">G297*H297</f>
        <v>54</v>
      </c>
      <c r="J297" s="38" t="n">
        <v>25</v>
      </c>
      <c r="K297" s="38" t="n">
        <v>1</v>
      </c>
      <c r="L297" s="38" t="n">
        <v>1</v>
      </c>
      <c r="M297" s="38" t="n">
        <v>1</v>
      </c>
      <c r="N297" s="41" t="n">
        <f aca="false">I297*K297*L297*M297</f>
        <v>54</v>
      </c>
    </row>
    <row r="298" s="31" customFormat="true" ht="18" hidden="false" customHeight="true" outlineLevel="0" collapsed="false">
      <c r="A298" s="55"/>
      <c r="B298" s="44" t="s">
        <v>383</v>
      </c>
      <c r="C298" s="45"/>
      <c r="D298" s="38" t="n">
        <v>1</v>
      </c>
      <c r="E298" s="39" t="s">
        <v>384</v>
      </c>
      <c r="F298" s="40" t="s">
        <v>178</v>
      </c>
      <c r="G298" s="38" t="n">
        <v>6</v>
      </c>
      <c r="H298" s="38" t="n">
        <v>9</v>
      </c>
      <c r="I298" s="38" t="n">
        <f aca="false">G298*H298</f>
        <v>54</v>
      </c>
      <c r="J298" s="38" t="n">
        <v>26</v>
      </c>
      <c r="K298" s="38" t="n">
        <v>1</v>
      </c>
      <c r="L298" s="38" t="n">
        <v>1</v>
      </c>
      <c r="M298" s="38" t="n">
        <v>0.9</v>
      </c>
      <c r="N298" s="41" t="n">
        <f aca="false">I298*K298*L298*M298</f>
        <v>48.6</v>
      </c>
    </row>
    <row r="299" s="31" customFormat="true" ht="18" hidden="false" customHeight="true" outlineLevel="0" collapsed="false">
      <c r="A299" s="55"/>
      <c r="B299" s="44" t="s">
        <v>383</v>
      </c>
      <c r="C299" s="45"/>
      <c r="D299" s="38" t="n">
        <v>1</v>
      </c>
      <c r="E299" s="39" t="s">
        <v>385</v>
      </c>
      <c r="F299" s="40" t="s">
        <v>177</v>
      </c>
      <c r="G299" s="38" t="n">
        <v>2</v>
      </c>
      <c r="H299" s="38" t="n">
        <v>9</v>
      </c>
      <c r="I299" s="38" t="n">
        <f aca="false">G299*H299</f>
        <v>18</v>
      </c>
      <c r="J299" s="38" t="n">
        <v>25</v>
      </c>
      <c r="K299" s="38" t="n">
        <v>1</v>
      </c>
      <c r="L299" s="38" t="n">
        <v>0.7</v>
      </c>
      <c r="M299" s="38" t="n">
        <v>1</v>
      </c>
      <c r="N299" s="41" t="n">
        <f aca="false">I299*K299*L299*M299</f>
        <v>12.6</v>
      </c>
    </row>
    <row r="300" s="31" customFormat="true" ht="18" hidden="false" customHeight="true" outlineLevel="0" collapsed="false">
      <c r="A300" s="55"/>
      <c r="B300" s="44" t="s">
        <v>383</v>
      </c>
      <c r="C300" s="45"/>
      <c r="D300" s="38" t="n">
        <v>1</v>
      </c>
      <c r="E300" s="39" t="s">
        <v>385</v>
      </c>
      <c r="F300" s="40" t="s">
        <v>178</v>
      </c>
      <c r="G300" s="38" t="n">
        <v>2</v>
      </c>
      <c r="H300" s="38" t="n">
        <v>9</v>
      </c>
      <c r="I300" s="38" t="n">
        <f aca="false">G300*H300</f>
        <v>18</v>
      </c>
      <c r="J300" s="38" t="n">
        <v>26</v>
      </c>
      <c r="K300" s="38" t="n">
        <v>1</v>
      </c>
      <c r="L300" s="38" t="n">
        <v>0.7</v>
      </c>
      <c r="M300" s="38" t="n">
        <v>1</v>
      </c>
      <c r="N300" s="41" t="n">
        <f aca="false">I300*K300*L300*M300</f>
        <v>12.6</v>
      </c>
    </row>
    <row r="301" s="31" customFormat="true" ht="18" hidden="false" customHeight="true" outlineLevel="0" collapsed="false">
      <c r="A301" s="55"/>
      <c r="B301" s="44" t="s">
        <v>383</v>
      </c>
      <c r="C301" s="45"/>
      <c r="D301" s="38" t="n">
        <v>1</v>
      </c>
      <c r="E301" s="39" t="s">
        <v>386</v>
      </c>
      <c r="F301" s="40" t="s">
        <v>182</v>
      </c>
      <c r="G301" s="38" t="n">
        <v>2</v>
      </c>
      <c r="H301" s="38" t="n">
        <v>9</v>
      </c>
      <c r="I301" s="38" t="n">
        <f aca="false">G301*H301</f>
        <v>18</v>
      </c>
      <c r="J301" s="38" t="n">
        <v>27</v>
      </c>
      <c r="K301" s="38" t="n">
        <v>1</v>
      </c>
      <c r="L301" s="38" t="n">
        <v>1</v>
      </c>
      <c r="M301" s="38" t="n">
        <v>1</v>
      </c>
      <c r="N301" s="41" t="n">
        <f aca="false">I301*K301*L301*M301</f>
        <v>18</v>
      </c>
    </row>
    <row r="302" s="31" customFormat="true" ht="18" hidden="false" customHeight="true" outlineLevel="0" collapsed="false">
      <c r="A302" s="55"/>
      <c r="B302" s="44" t="s">
        <v>383</v>
      </c>
      <c r="C302" s="45"/>
      <c r="D302" s="38" t="n">
        <v>1</v>
      </c>
      <c r="E302" s="39" t="s">
        <v>386</v>
      </c>
      <c r="F302" s="40" t="s">
        <v>183</v>
      </c>
      <c r="G302" s="38" t="n">
        <v>2</v>
      </c>
      <c r="H302" s="38" t="n">
        <v>9</v>
      </c>
      <c r="I302" s="38" t="n">
        <f aca="false">G302*H302</f>
        <v>18</v>
      </c>
      <c r="J302" s="38" t="n">
        <v>29</v>
      </c>
      <c r="K302" s="38" t="n">
        <v>1</v>
      </c>
      <c r="L302" s="38" t="n">
        <v>1</v>
      </c>
      <c r="M302" s="38" t="n">
        <v>0.9</v>
      </c>
      <c r="N302" s="41" t="n">
        <f aca="false">I302*K302*L302*M302</f>
        <v>16.2</v>
      </c>
    </row>
    <row r="303" s="31" customFormat="true" ht="18" hidden="false" customHeight="true" outlineLevel="0" collapsed="false">
      <c r="A303" s="55"/>
      <c r="B303" s="44" t="s">
        <v>383</v>
      </c>
      <c r="C303" s="45"/>
      <c r="D303" s="38" t="n">
        <v>1</v>
      </c>
      <c r="E303" s="39" t="s">
        <v>387</v>
      </c>
      <c r="F303" s="40" t="s">
        <v>182</v>
      </c>
      <c r="G303" s="38" t="n">
        <v>4</v>
      </c>
      <c r="H303" s="38" t="n">
        <v>9</v>
      </c>
      <c r="I303" s="38" t="n">
        <f aca="false">G303*H303</f>
        <v>36</v>
      </c>
      <c r="J303" s="38" t="n">
        <v>27</v>
      </c>
      <c r="K303" s="38" t="n">
        <v>1</v>
      </c>
      <c r="L303" s="38" t="n">
        <v>0.7</v>
      </c>
      <c r="M303" s="38" t="n">
        <v>1</v>
      </c>
      <c r="N303" s="41" t="n">
        <f aca="false">I303*K303*L303*M303</f>
        <v>25.2</v>
      </c>
    </row>
    <row r="304" s="31" customFormat="true" ht="18" hidden="false" customHeight="true" outlineLevel="0" collapsed="false">
      <c r="A304" s="55"/>
      <c r="B304" s="44" t="s">
        <v>383</v>
      </c>
      <c r="C304" s="45"/>
      <c r="D304" s="38" t="n">
        <v>1</v>
      </c>
      <c r="E304" s="39" t="s">
        <v>387</v>
      </c>
      <c r="F304" s="40" t="s">
        <v>183</v>
      </c>
      <c r="G304" s="38" t="n">
        <v>4</v>
      </c>
      <c r="H304" s="38" t="n">
        <v>9</v>
      </c>
      <c r="I304" s="38" t="n">
        <f aca="false">G304*H304</f>
        <v>36</v>
      </c>
      <c r="J304" s="38" t="n">
        <v>29</v>
      </c>
      <c r="K304" s="38" t="n">
        <v>1</v>
      </c>
      <c r="L304" s="38" t="n">
        <v>0.7</v>
      </c>
      <c r="M304" s="38" t="n">
        <v>1</v>
      </c>
      <c r="N304" s="41" t="n">
        <f aca="false">I304*K304*L304*M304</f>
        <v>25.2</v>
      </c>
    </row>
    <row r="305" s="31" customFormat="true" ht="18" hidden="false" customHeight="true" outlineLevel="0" collapsed="false">
      <c r="A305" s="55"/>
      <c r="B305" s="44" t="s">
        <v>383</v>
      </c>
      <c r="C305" s="45"/>
      <c r="D305" s="38" t="n">
        <v>2</v>
      </c>
      <c r="E305" s="39" t="s">
        <v>388</v>
      </c>
      <c r="F305" s="40" t="s">
        <v>182</v>
      </c>
      <c r="G305" s="38" t="n">
        <v>4</v>
      </c>
      <c r="H305" s="38" t="n">
        <v>9</v>
      </c>
      <c r="I305" s="38" t="n">
        <f aca="false">G305*H305</f>
        <v>36</v>
      </c>
      <c r="J305" s="38" t="n">
        <v>27</v>
      </c>
      <c r="K305" s="38" t="n">
        <v>1</v>
      </c>
      <c r="L305" s="38" t="n">
        <v>1</v>
      </c>
      <c r="M305" s="38" t="n">
        <v>1</v>
      </c>
      <c r="N305" s="41" t="n">
        <f aca="false">I305*K305*L305*M305</f>
        <v>36</v>
      </c>
    </row>
    <row r="306" s="31" customFormat="true" ht="18" hidden="false" customHeight="true" outlineLevel="0" collapsed="false">
      <c r="A306" s="55"/>
      <c r="B306" s="44" t="s">
        <v>383</v>
      </c>
      <c r="C306" s="45"/>
      <c r="D306" s="38" t="n">
        <v>2</v>
      </c>
      <c r="E306" s="39" t="s">
        <v>388</v>
      </c>
      <c r="F306" s="40" t="s">
        <v>183</v>
      </c>
      <c r="G306" s="38" t="n">
        <v>4</v>
      </c>
      <c r="H306" s="38" t="n">
        <v>9</v>
      </c>
      <c r="I306" s="38" t="n">
        <f aca="false">G306*H306</f>
        <v>36</v>
      </c>
      <c r="J306" s="38" t="n">
        <v>29</v>
      </c>
      <c r="K306" s="38" t="n">
        <v>1</v>
      </c>
      <c r="L306" s="38" t="n">
        <v>1</v>
      </c>
      <c r="M306" s="38" t="n">
        <v>0.9</v>
      </c>
      <c r="N306" s="41" t="n">
        <f aca="false">I306*K306*L306*M306</f>
        <v>32.4</v>
      </c>
    </row>
    <row r="307" s="31" customFormat="true" ht="18" hidden="false" customHeight="true" outlineLevel="0" collapsed="false">
      <c r="A307" s="55"/>
      <c r="B307" s="44" t="s">
        <v>383</v>
      </c>
      <c r="C307" s="45"/>
      <c r="D307" s="38" t="n">
        <v>2</v>
      </c>
      <c r="E307" s="39" t="s">
        <v>389</v>
      </c>
      <c r="F307" s="40" t="s">
        <v>182</v>
      </c>
      <c r="G307" s="38" t="n">
        <v>4</v>
      </c>
      <c r="H307" s="38" t="n">
        <v>9</v>
      </c>
      <c r="I307" s="38" t="n">
        <f aca="false">G307*H307</f>
        <v>36</v>
      </c>
      <c r="J307" s="38" t="n">
        <v>27</v>
      </c>
      <c r="K307" s="38" t="n">
        <v>1</v>
      </c>
      <c r="L307" s="38" t="n">
        <v>0.7</v>
      </c>
      <c r="M307" s="38" t="n">
        <v>1</v>
      </c>
      <c r="N307" s="41" t="n">
        <f aca="false">I307*K307*L307*M307</f>
        <v>25.2</v>
      </c>
    </row>
    <row r="308" s="31" customFormat="true" ht="18" hidden="false" customHeight="true" outlineLevel="0" collapsed="false">
      <c r="A308" s="55"/>
      <c r="B308" s="44" t="s">
        <v>383</v>
      </c>
      <c r="C308" s="45"/>
      <c r="D308" s="38" t="n">
        <v>2</v>
      </c>
      <c r="E308" s="39" t="s">
        <v>389</v>
      </c>
      <c r="F308" s="40" t="s">
        <v>183</v>
      </c>
      <c r="G308" s="38" t="n">
        <v>4</v>
      </c>
      <c r="H308" s="38" t="n">
        <v>9</v>
      </c>
      <c r="I308" s="38" t="n">
        <f aca="false">G308*H308</f>
        <v>36</v>
      </c>
      <c r="J308" s="38" t="n">
        <v>29</v>
      </c>
      <c r="K308" s="38" t="n">
        <v>1</v>
      </c>
      <c r="L308" s="38" t="n">
        <v>0.7</v>
      </c>
      <c r="M308" s="38" t="n">
        <v>1</v>
      </c>
      <c r="N308" s="41" t="n">
        <f aca="false">I308*K308*L308*M308</f>
        <v>25.2</v>
      </c>
    </row>
    <row r="309" s="31" customFormat="true" ht="18" hidden="false" customHeight="true" outlineLevel="0" collapsed="false">
      <c r="A309" s="35" t="n">
        <v>43</v>
      </c>
      <c r="B309" s="36" t="s">
        <v>50</v>
      </c>
      <c r="C309" s="37" t="n">
        <f aca="false">SUM(N309:N315)</f>
        <v>349.65</v>
      </c>
      <c r="D309" s="38" t="n">
        <v>1</v>
      </c>
      <c r="E309" s="39" t="s">
        <v>390</v>
      </c>
      <c r="F309" s="40" t="s">
        <v>99</v>
      </c>
      <c r="G309" s="38" t="n">
        <v>4</v>
      </c>
      <c r="H309" s="38" t="n">
        <v>18</v>
      </c>
      <c r="I309" s="38" t="n">
        <f aca="false">G309*H309</f>
        <v>72</v>
      </c>
      <c r="J309" s="38" t="n">
        <v>80</v>
      </c>
      <c r="K309" s="38" t="n">
        <v>1.05</v>
      </c>
      <c r="L309" s="38" t="n">
        <v>1</v>
      </c>
      <c r="M309" s="38" t="n">
        <v>1</v>
      </c>
      <c r="N309" s="41" t="n">
        <f aca="false">I309*K309*L309*M309</f>
        <v>75.6</v>
      </c>
    </row>
    <row r="310" s="31" customFormat="true" ht="18" hidden="false" customHeight="true" outlineLevel="0" collapsed="false">
      <c r="A310" s="43"/>
      <c r="B310" s="116" t="s">
        <v>50</v>
      </c>
      <c r="C310" s="45"/>
      <c r="D310" s="38" t="n">
        <v>1</v>
      </c>
      <c r="E310" s="39" t="s">
        <v>391</v>
      </c>
      <c r="F310" s="40" t="s">
        <v>356</v>
      </c>
      <c r="G310" s="38" t="n">
        <v>2</v>
      </c>
      <c r="H310" s="38" t="n">
        <v>18</v>
      </c>
      <c r="I310" s="38" t="n">
        <f aca="false">G310*H310</f>
        <v>36</v>
      </c>
      <c r="J310" s="38" t="n">
        <v>62</v>
      </c>
      <c r="K310" s="38" t="n">
        <v>1</v>
      </c>
      <c r="L310" s="38" t="n">
        <v>1</v>
      </c>
      <c r="M310" s="38" t="n">
        <v>1</v>
      </c>
      <c r="N310" s="41" t="n">
        <f aca="false">I310*K310*L310*M310</f>
        <v>36</v>
      </c>
    </row>
    <row r="311" s="31" customFormat="true" ht="18" hidden="false" customHeight="true" outlineLevel="0" collapsed="false">
      <c r="A311" s="55"/>
      <c r="B311" s="44" t="s">
        <v>50</v>
      </c>
      <c r="C311" s="45"/>
      <c r="D311" s="38" t="n">
        <v>1</v>
      </c>
      <c r="E311" s="39" t="s">
        <v>318</v>
      </c>
      <c r="F311" s="40" t="s">
        <v>392</v>
      </c>
      <c r="G311" s="38" t="n">
        <v>3</v>
      </c>
      <c r="H311" s="38" t="n">
        <v>18</v>
      </c>
      <c r="I311" s="38" t="n">
        <f aca="false">G311*H311</f>
        <v>54</v>
      </c>
      <c r="J311" s="38" t="n">
        <v>20</v>
      </c>
      <c r="K311" s="38" t="n">
        <v>1</v>
      </c>
      <c r="L311" s="38" t="n">
        <v>1</v>
      </c>
      <c r="M311" s="38" t="n">
        <v>1</v>
      </c>
      <c r="N311" s="41" t="n">
        <f aca="false">I311*K311*L311*M311</f>
        <v>54</v>
      </c>
    </row>
    <row r="312" s="31" customFormat="true" ht="18" hidden="false" customHeight="true" outlineLevel="0" collapsed="false">
      <c r="A312" s="55"/>
      <c r="B312" s="44" t="s">
        <v>50</v>
      </c>
      <c r="C312" s="45"/>
      <c r="D312" s="38" t="n">
        <v>1</v>
      </c>
      <c r="E312" s="39" t="s">
        <v>393</v>
      </c>
      <c r="F312" s="40" t="s">
        <v>392</v>
      </c>
      <c r="G312" s="38" t="n">
        <v>2</v>
      </c>
      <c r="H312" s="38" t="n">
        <v>18</v>
      </c>
      <c r="I312" s="38" t="n">
        <f aca="false">G312*H312</f>
        <v>36</v>
      </c>
      <c r="J312" s="38" t="n">
        <v>20</v>
      </c>
      <c r="K312" s="38" t="n">
        <v>1</v>
      </c>
      <c r="L312" s="38" t="n">
        <v>0.7</v>
      </c>
      <c r="M312" s="38" t="n">
        <v>1</v>
      </c>
      <c r="N312" s="41" t="n">
        <f aca="false">I312*K312*L312*M312</f>
        <v>25.2</v>
      </c>
    </row>
    <row r="313" s="31" customFormat="true" ht="18" hidden="false" customHeight="true" outlineLevel="0" collapsed="false">
      <c r="A313" s="55"/>
      <c r="B313" s="44" t="s">
        <v>50</v>
      </c>
      <c r="C313" s="45"/>
      <c r="D313" s="38" t="n">
        <v>2</v>
      </c>
      <c r="E313" s="39" t="s">
        <v>394</v>
      </c>
      <c r="F313" s="40" t="s">
        <v>284</v>
      </c>
      <c r="G313" s="38" t="n">
        <v>3</v>
      </c>
      <c r="H313" s="38" t="n">
        <v>15</v>
      </c>
      <c r="I313" s="38" t="n">
        <f aca="false">G313*H313</f>
        <v>45</v>
      </c>
      <c r="J313" s="38" t="n">
        <v>86</v>
      </c>
      <c r="K313" s="38" t="n">
        <v>1.05</v>
      </c>
      <c r="L313" s="38" t="n">
        <v>1</v>
      </c>
      <c r="M313" s="38" t="n">
        <v>1</v>
      </c>
      <c r="N313" s="41" t="n">
        <f aca="false">I313*K313*L313*M313</f>
        <v>47.25</v>
      </c>
    </row>
    <row r="314" s="31" customFormat="true" ht="18" hidden="false" customHeight="true" outlineLevel="0" collapsed="false">
      <c r="A314" s="55"/>
      <c r="B314" s="44" t="s">
        <v>50</v>
      </c>
      <c r="C314" s="45"/>
      <c r="D314" s="38" t="n">
        <v>2</v>
      </c>
      <c r="E314" s="39" t="s">
        <v>395</v>
      </c>
      <c r="F314" s="40" t="s">
        <v>298</v>
      </c>
      <c r="G314" s="38" t="n">
        <v>2</v>
      </c>
      <c r="H314" s="38" t="n">
        <v>18</v>
      </c>
      <c r="I314" s="38" t="n">
        <f aca="false">G314*H314</f>
        <v>36</v>
      </c>
      <c r="J314" s="38" t="n">
        <v>32</v>
      </c>
      <c r="K314" s="38" t="n">
        <v>1</v>
      </c>
      <c r="L314" s="38" t="n">
        <v>1</v>
      </c>
      <c r="M314" s="38" t="n">
        <v>1</v>
      </c>
      <c r="N314" s="41" t="n">
        <f aca="false">I314*K314*L314*M314</f>
        <v>36</v>
      </c>
    </row>
    <row r="315" s="31" customFormat="true" ht="18" hidden="false" customHeight="true" outlineLevel="0" collapsed="false">
      <c r="A315" s="55"/>
      <c r="B315" s="44" t="s">
        <v>50</v>
      </c>
      <c r="C315" s="45"/>
      <c r="D315" s="38" t="n">
        <v>2</v>
      </c>
      <c r="E315" s="39" t="s">
        <v>396</v>
      </c>
      <c r="F315" s="40" t="s">
        <v>298</v>
      </c>
      <c r="G315" s="38" t="n">
        <v>6</v>
      </c>
      <c r="H315" s="38" t="n">
        <v>18</v>
      </c>
      <c r="I315" s="38" t="n">
        <f aca="false">G315*H315</f>
        <v>108</v>
      </c>
      <c r="J315" s="38" t="n">
        <v>32</v>
      </c>
      <c r="K315" s="38" t="n">
        <v>1</v>
      </c>
      <c r="L315" s="38" t="n">
        <v>0.7</v>
      </c>
      <c r="M315" s="38" t="n">
        <v>1</v>
      </c>
      <c r="N315" s="41" t="n">
        <f aca="false">I315*K315*L315*M315</f>
        <v>75.6</v>
      </c>
    </row>
    <row r="316" s="31" customFormat="true" ht="18" hidden="false" customHeight="true" outlineLevel="0" collapsed="false">
      <c r="A316" s="49" t="n">
        <v>44</v>
      </c>
      <c r="B316" s="36" t="s">
        <v>51</v>
      </c>
      <c r="C316" s="45" t="n">
        <f aca="false">SUM(N316:N329)</f>
        <v>251</v>
      </c>
      <c r="D316" s="38" t="n">
        <v>1</v>
      </c>
      <c r="E316" s="39" t="s">
        <v>397</v>
      </c>
      <c r="F316" s="61" t="s">
        <v>256</v>
      </c>
      <c r="G316" s="38" t="n">
        <v>2</v>
      </c>
      <c r="H316" s="38" t="n">
        <v>9</v>
      </c>
      <c r="I316" s="38" t="n">
        <f aca="false">G316*H316</f>
        <v>18</v>
      </c>
      <c r="J316" s="38" t="n">
        <v>34</v>
      </c>
      <c r="K316" s="38" t="n">
        <v>1</v>
      </c>
      <c r="L316" s="38" t="n">
        <v>1</v>
      </c>
      <c r="M316" s="38" t="n">
        <v>1</v>
      </c>
      <c r="N316" s="41" t="n">
        <f aca="false">I316*K316*L316*M316</f>
        <v>18</v>
      </c>
    </row>
    <row r="317" s="31" customFormat="true" ht="18" hidden="false" customHeight="true" outlineLevel="0" collapsed="false">
      <c r="A317" s="55"/>
      <c r="B317" s="44" t="s">
        <v>51</v>
      </c>
      <c r="C317" s="45"/>
      <c r="D317" s="38" t="n">
        <v>1</v>
      </c>
      <c r="E317" s="39" t="s">
        <v>397</v>
      </c>
      <c r="F317" s="61" t="s">
        <v>257</v>
      </c>
      <c r="G317" s="38" t="n">
        <v>2</v>
      </c>
      <c r="H317" s="38" t="n">
        <v>9</v>
      </c>
      <c r="I317" s="38" t="n">
        <f aca="false">G317*H317</f>
        <v>18</v>
      </c>
      <c r="J317" s="38" t="n">
        <v>27</v>
      </c>
      <c r="K317" s="38" t="n">
        <v>1</v>
      </c>
      <c r="L317" s="38" t="n">
        <v>1</v>
      </c>
      <c r="M317" s="38" t="n">
        <v>0.9</v>
      </c>
      <c r="N317" s="41" t="n">
        <f aca="false">I317*K317*L317*M317</f>
        <v>16.2</v>
      </c>
    </row>
    <row r="318" s="31" customFormat="true" ht="18" hidden="false" customHeight="true" outlineLevel="0" collapsed="false">
      <c r="A318" s="55"/>
      <c r="B318" s="44" t="s">
        <v>51</v>
      </c>
      <c r="C318" s="45"/>
      <c r="D318" s="38" t="n">
        <v>1</v>
      </c>
      <c r="E318" s="39" t="s">
        <v>398</v>
      </c>
      <c r="F318" s="61" t="s">
        <v>256</v>
      </c>
      <c r="G318" s="38" t="n">
        <v>4</v>
      </c>
      <c r="H318" s="38" t="n">
        <v>9</v>
      </c>
      <c r="I318" s="38" t="n">
        <f aca="false">G318*H318</f>
        <v>36</v>
      </c>
      <c r="J318" s="38" t="n">
        <v>34</v>
      </c>
      <c r="K318" s="38" t="n">
        <v>1</v>
      </c>
      <c r="L318" s="38" t="n">
        <v>0.7</v>
      </c>
      <c r="M318" s="38" t="n">
        <v>1</v>
      </c>
      <c r="N318" s="41" t="n">
        <f aca="false">I318*K318*L318*M318</f>
        <v>25.2</v>
      </c>
    </row>
    <row r="319" s="31" customFormat="true" ht="18" hidden="false" customHeight="true" outlineLevel="0" collapsed="false">
      <c r="A319" s="55"/>
      <c r="B319" s="44" t="s">
        <v>51</v>
      </c>
      <c r="C319" s="45"/>
      <c r="D319" s="38" t="n">
        <v>1</v>
      </c>
      <c r="E319" s="39" t="s">
        <v>398</v>
      </c>
      <c r="F319" s="61" t="s">
        <v>257</v>
      </c>
      <c r="G319" s="38" t="n">
        <v>4</v>
      </c>
      <c r="H319" s="38" t="n">
        <v>9</v>
      </c>
      <c r="I319" s="38" t="n">
        <f aca="false">G319*H319</f>
        <v>36</v>
      </c>
      <c r="J319" s="38" t="n">
        <v>27</v>
      </c>
      <c r="K319" s="38" t="n">
        <v>1</v>
      </c>
      <c r="L319" s="38" t="n">
        <v>0.7</v>
      </c>
      <c r="M319" s="38" t="n">
        <v>1</v>
      </c>
      <c r="N319" s="41" t="n">
        <f aca="false">I319*K319*L319*M319</f>
        <v>25.2</v>
      </c>
    </row>
    <row r="320" s="31" customFormat="true" ht="18" hidden="false" customHeight="true" outlineLevel="0" collapsed="false">
      <c r="A320" s="55"/>
      <c r="B320" s="44" t="s">
        <v>51</v>
      </c>
      <c r="C320" s="45"/>
      <c r="D320" s="38" t="n">
        <v>1</v>
      </c>
      <c r="E320" s="39" t="s">
        <v>399</v>
      </c>
      <c r="F320" s="61" t="s">
        <v>182</v>
      </c>
      <c r="G320" s="38" t="n">
        <v>2</v>
      </c>
      <c r="H320" s="38" t="n">
        <v>9</v>
      </c>
      <c r="I320" s="38" t="n">
        <f aca="false">G320*H320</f>
        <v>18</v>
      </c>
      <c r="J320" s="38" t="n">
        <v>27</v>
      </c>
      <c r="K320" s="38" t="n">
        <v>1</v>
      </c>
      <c r="L320" s="38" t="n">
        <v>1</v>
      </c>
      <c r="M320" s="38" t="n">
        <v>1</v>
      </c>
      <c r="N320" s="41" t="n">
        <f aca="false">I320*K320*L320*M320</f>
        <v>18</v>
      </c>
    </row>
    <row r="321" s="31" customFormat="true" ht="18" hidden="false" customHeight="true" outlineLevel="0" collapsed="false">
      <c r="A321" s="55"/>
      <c r="B321" s="44" t="s">
        <v>51</v>
      </c>
      <c r="C321" s="45"/>
      <c r="D321" s="38" t="n">
        <v>1</v>
      </c>
      <c r="E321" s="39" t="s">
        <v>399</v>
      </c>
      <c r="F321" s="61" t="s">
        <v>183</v>
      </c>
      <c r="G321" s="38" t="n">
        <v>2</v>
      </c>
      <c r="H321" s="38" t="n">
        <v>9</v>
      </c>
      <c r="I321" s="38" t="n">
        <f aca="false">G321*H321</f>
        <v>18</v>
      </c>
      <c r="J321" s="38" t="n">
        <v>29</v>
      </c>
      <c r="K321" s="38" t="n">
        <v>1</v>
      </c>
      <c r="L321" s="38" t="n">
        <v>1</v>
      </c>
      <c r="M321" s="38" t="n">
        <v>0.9</v>
      </c>
      <c r="N321" s="41" t="n">
        <f aca="false">I321*K321*L321*M321</f>
        <v>16.2</v>
      </c>
    </row>
    <row r="322" s="31" customFormat="true" ht="18" hidden="false" customHeight="true" outlineLevel="0" collapsed="false">
      <c r="A322" s="55"/>
      <c r="B322" s="44" t="s">
        <v>51</v>
      </c>
      <c r="C322" s="45"/>
      <c r="D322" s="38" t="n">
        <v>1</v>
      </c>
      <c r="E322" s="39" t="s">
        <v>400</v>
      </c>
      <c r="F322" s="61" t="s">
        <v>182</v>
      </c>
      <c r="G322" s="38" t="n">
        <v>2</v>
      </c>
      <c r="H322" s="38" t="n">
        <v>9</v>
      </c>
      <c r="I322" s="38" t="n">
        <f aca="false">G322*H322</f>
        <v>18</v>
      </c>
      <c r="J322" s="38" t="n">
        <v>27</v>
      </c>
      <c r="K322" s="38" t="n">
        <v>1</v>
      </c>
      <c r="L322" s="38" t="n">
        <v>0.7</v>
      </c>
      <c r="M322" s="38" t="n">
        <v>1</v>
      </c>
      <c r="N322" s="41" t="n">
        <f aca="false">I322*K322*L322*M322</f>
        <v>12.6</v>
      </c>
    </row>
    <row r="323" s="31" customFormat="true" ht="18" hidden="false" customHeight="true" outlineLevel="0" collapsed="false">
      <c r="A323" s="55"/>
      <c r="B323" s="44" t="s">
        <v>51</v>
      </c>
      <c r="C323" s="45"/>
      <c r="D323" s="38" t="n">
        <v>1</v>
      </c>
      <c r="E323" s="39" t="s">
        <v>400</v>
      </c>
      <c r="F323" s="61" t="s">
        <v>183</v>
      </c>
      <c r="G323" s="38" t="n">
        <v>2</v>
      </c>
      <c r="H323" s="38" t="n">
        <v>9</v>
      </c>
      <c r="I323" s="38" t="n">
        <f aca="false">G323*H323</f>
        <v>18</v>
      </c>
      <c r="J323" s="38" t="n">
        <v>29</v>
      </c>
      <c r="K323" s="38" t="n">
        <v>1</v>
      </c>
      <c r="L323" s="38" t="n">
        <v>0.7</v>
      </c>
      <c r="M323" s="38" t="n">
        <v>1</v>
      </c>
      <c r="N323" s="41" t="n">
        <f aca="false">I323*K323*L323*M323</f>
        <v>12.6</v>
      </c>
    </row>
    <row r="324" s="31" customFormat="true" ht="18" hidden="false" customHeight="true" outlineLevel="0" collapsed="false">
      <c r="A324" s="55"/>
      <c r="B324" s="44" t="s">
        <v>51</v>
      </c>
      <c r="C324" s="45"/>
      <c r="D324" s="38" t="n">
        <v>2</v>
      </c>
      <c r="E324" s="39" t="s">
        <v>401</v>
      </c>
      <c r="F324" s="61" t="s">
        <v>256</v>
      </c>
      <c r="G324" s="38" t="n">
        <v>2</v>
      </c>
      <c r="H324" s="38" t="n">
        <v>9</v>
      </c>
      <c r="I324" s="38" t="n">
        <f aca="false">G324*H324</f>
        <v>18</v>
      </c>
      <c r="J324" s="38" t="n">
        <v>30</v>
      </c>
      <c r="K324" s="38" t="n">
        <v>1</v>
      </c>
      <c r="L324" s="38" t="n">
        <v>1</v>
      </c>
      <c r="M324" s="38" t="n">
        <v>1</v>
      </c>
      <c r="N324" s="41" t="n">
        <f aca="false">I324*K324*L324*M324</f>
        <v>18</v>
      </c>
    </row>
    <row r="325" s="31" customFormat="true" ht="18" hidden="false" customHeight="true" outlineLevel="0" collapsed="false">
      <c r="A325" s="55"/>
      <c r="B325" s="44" t="s">
        <v>51</v>
      </c>
      <c r="C325" s="45"/>
      <c r="D325" s="38" t="n">
        <v>2</v>
      </c>
      <c r="E325" s="39" t="s">
        <v>401</v>
      </c>
      <c r="F325" s="61" t="s">
        <v>257</v>
      </c>
      <c r="G325" s="38" t="n">
        <v>2</v>
      </c>
      <c r="H325" s="38" t="n">
        <v>9</v>
      </c>
      <c r="I325" s="38" t="n">
        <f aca="false">G325*H325</f>
        <v>18</v>
      </c>
      <c r="J325" s="38" t="n">
        <v>28</v>
      </c>
      <c r="K325" s="38" t="n">
        <v>1</v>
      </c>
      <c r="L325" s="38" t="n">
        <v>1</v>
      </c>
      <c r="M325" s="38" t="n">
        <v>0.9</v>
      </c>
      <c r="N325" s="41" t="n">
        <f aca="false">I325*K325*L325*M325</f>
        <v>16.2</v>
      </c>
    </row>
    <row r="326" s="31" customFormat="true" ht="18" hidden="false" customHeight="true" outlineLevel="0" collapsed="false">
      <c r="A326" s="55"/>
      <c r="B326" s="44" t="s">
        <v>51</v>
      </c>
      <c r="C326" s="45"/>
      <c r="D326" s="38" t="n">
        <v>2</v>
      </c>
      <c r="E326" s="39" t="s">
        <v>402</v>
      </c>
      <c r="F326" s="61" t="s">
        <v>256</v>
      </c>
      <c r="G326" s="38" t="n">
        <v>4</v>
      </c>
      <c r="H326" s="38" t="n">
        <v>9</v>
      </c>
      <c r="I326" s="38" t="n">
        <f aca="false">G326*H326</f>
        <v>36</v>
      </c>
      <c r="J326" s="38" t="n">
        <v>30</v>
      </c>
      <c r="K326" s="38" t="n">
        <v>1</v>
      </c>
      <c r="L326" s="38" t="n">
        <v>0.7</v>
      </c>
      <c r="M326" s="38" t="n">
        <v>1</v>
      </c>
      <c r="N326" s="41" t="n">
        <f aca="false">I326*K326*L326*M326</f>
        <v>25.2</v>
      </c>
    </row>
    <row r="327" s="31" customFormat="true" ht="18" hidden="false" customHeight="true" outlineLevel="0" collapsed="false">
      <c r="A327" s="55"/>
      <c r="B327" s="44" t="s">
        <v>51</v>
      </c>
      <c r="C327" s="45"/>
      <c r="D327" s="38" t="n">
        <v>2</v>
      </c>
      <c r="E327" s="39" t="s">
        <v>402</v>
      </c>
      <c r="F327" s="61" t="s">
        <v>257</v>
      </c>
      <c r="G327" s="38" t="n">
        <v>4</v>
      </c>
      <c r="H327" s="38" t="n">
        <v>9</v>
      </c>
      <c r="I327" s="38" t="n">
        <f aca="false">G327*H327</f>
        <v>36</v>
      </c>
      <c r="J327" s="38" t="n">
        <v>28</v>
      </c>
      <c r="K327" s="38" t="n">
        <v>1</v>
      </c>
      <c r="L327" s="38" t="n">
        <v>0.7</v>
      </c>
      <c r="M327" s="38" t="n">
        <v>1</v>
      </c>
      <c r="N327" s="41" t="n">
        <f aca="false">I327*K327*L327*M327</f>
        <v>25.2</v>
      </c>
    </row>
    <row r="328" s="31" customFormat="true" ht="18" hidden="false" customHeight="true" outlineLevel="0" collapsed="false">
      <c r="A328" s="55"/>
      <c r="B328" s="44" t="s">
        <v>51</v>
      </c>
      <c r="C328" s="45"/>
      <c r="D328" s="38" t="n">
        <v>2</v>
      </c>
      <c r="E328" s="39" t="s">
        <v>403</v>
      </c>
      <c r="F328" s="61" t="s">
        <v>182</v>
      </c>
      <c r="G328" s="38" t="n">
        <v>4</v>
      </c>
      <c r="H328" s="38" t="n">
        <v>4</v>
      </c>
      <c r="I328" s="38" t="n">
        <f aca="false">G328*H328</f>
        <v>16</v>
      </c>
      <c r="J328" s="38" t="n">
        <v>27</v>
      </c>
      <c r="K328" s="38" t="n">
        <v>1</v>
      </c>
      <c r="L328" s="38" t="n">
        <v>0.7</v>
      </c>
      <c r="M328" s="38" t="n">
        <v>1</v>
      </c>
      <c r="N328" s="41" t="n">
        <f aca="false">I328*K328*L328*M328</f>
        <v>11.2</v>
      </c>
    </row>
    <row r="329" s="31" customFormat="true" ht="18" hidden="false" customHeight="true" outlineLevel="0" collapsed="false">
      <c r="A329" s="55"/>
      <c r="B329" s="44" t="s">
        <v>51</v>
      </c>
      <c r="C329" s="45"/>
      <c r="D329" s="38" t="n">
        <v>2</v>
      </c>
      <c r="E329" s="39" t="s">
        <v>403</v>
      </c>
      <c r="F329" s="61" t="s">
        <v>183</v>
      </c>
      <c r="G329" s="38" t="n">
        <v>4</v>
      </c>
      <c r="H329" s="38" t="n">
        <v>4</v>
      </c>
      <c r="I329" s="38" t="n">
        <f aca="false">G329*H329</f>
        <v>16</v>
      </c>
      <c r="J329" s="38" t="n">
        <v>29</v>
      </c>
      <c r="K329" s="38" t="n">
        <v>1</v>
      </c>
      <c r="L329" s="38" t="n">
        <v>0.7</v>
      </c>
      <c r="M329" s="38" t="n">
        <v>1</v>
      </c>
      <c r="N329" s="41" t="n">
        <f aca="false">I329*K329*L329*M329</f>
        <v>11.2</v>
      </c>
    </row>
    <row r="330" customFormat="false" ht="14.25" hidden="false" customHeight="false" outlineLevel="0" collapsed="false">
      <c r="A330" s="35" t="n">
        <v>45</v>
      </c>
      <c r="B330" s="36" t="s">
        <v>52</v>
      </c>
      <c r="C330" s="45" t="n">
        <f aca="false">SUM(N330:N339)</f>
        <v>325.2</v>
      </c>
      <c r="D330" s="38" t="n">
        <v>1</v>
      </c>
      <c r="E330" s="39" t="s">
        <v>345</v>
      </c>
      <c r="F330" s="40" t="s">
        <v>404</v>
      </c>
      <c r="G330" s="38" t="n">
        <v>2</v>
      </c>
      <c r="H330" s="38" t="n">
        <v>18</v>
      </c>
      <c r="I330" s="38" t="n">
        <f aca="false">G330*H330</f>
        <v>36</v>
      </c>
      <c r="J330" s="38" t="n">
        <v>32</v>
      </c>
      <c r="K330" s="38" t="n">
        <v>1</v>
      </c>
      <c r="L330" s="38" t="n">
        <v>1</v>
      </c>
      <c r="M330" s="38" t="n">
        <v>1</v>
      </c>
      <c r="N330" s="41" t="n">
        <f aca="false">I330*K330*L330*M330</f>
        <v>36</v>
      </c>
    </row>
    <row r="331" customFormat="false" ht="14.25" hidden="false" customHeight="false" outlineLevel="0" collapsed="false">
      <c r="A331" s="60"/>
      <c r="B331" s="44" t="s">
        <v>52</v>
      </c>
      <c r="C331" s="45"/>
      <c r="D331" s="38" t="n">
        <v>1</v>
      </c>
      <c r="E331" s="39" t="s">
        <v>346</v>
      </c>
      <c r="F331" s="40" t="s">
        <v>404</v>
      </c>
      <c r="G331" s="38" t="n">
        <v>6</v>
      </c>
      <c r="H331" s="38" t="n">
        <v>18</v>
      </c>
      <c r="I331" s="38" t="n">
        <f aca="false">G331*H331</f>
        <v>108</v>
      </c>
      <c r="J331" s="38" t="n">
        <v>32</v>
      </c>
      <c r="K331" s="38" t="n">
        <v>1</v>
      </c>
      <c r="L331" s="38" t="n">
        <v>0.7</v>
      </c>
      <c r="M331" s="38" t="n">
        <v>1</v>
      </c>
      <c r="N331" s="41" t="n">
        <f aca="false">I331*K331*L331*M331</f>
        <v>75.6</v>
      </c>
    </row>
    <row r="332" customFormat="false" ht="14.25" hidden="false" customHeight="false" outlineLevel="0" collapsed="false">
      <c r="A332" s="60"/>
      <c r="B332" s="44" t="s">
        <v>52</v>
      </c>
      <c r="C332" s="45"/>
      <c r="D332" s="38" t="n">
        <v>1</v>
      </c>
      <c r="E332" s="39" t="s">
        <v>405</v>
      </c>
      <c r="F332" s="61" t="s">
        <v>406</v>
      </c>
      <c r="G332" s="38" t="n">
        <v>2</v>
      </c>
      <c r="H332" s="38" t="n">
        <v>18</v>
      </c>
      <c r="I332" s="38" t="n">
        <f aca="false">G332*H332</f>
        <v>36</v>
      </c>
      <c r="J332" s="38" t="n">
        <v>67</v>
      </c>
      <c r="K332" s="38" t="n">
        <v>1.1</v>
      </c>
      <c r="L332" s="38" t="n">
        <v>1</v>
      </c>
      <c r="M332" s="38" t="n">
        <v>1</v>
      </c>
      <c r="N332" s="41" t="n">
        <f aca="false">I332*K332*L332*M332</f>
        <v>39.6</v>
      </c>
    </row>
    <row r="333" customFormat="false" ht="14.25" hidden="false" customHeight="false" outlineLevel="0" collapsed="false">
      <c r="A333" s="60"/>
      <c r="B333" s="44" t="s">
        <v>52</v>
      </c>
      <c r="C333" s="45"/>
      <c r="D333" s="38" t="n">
        <v>1</v>
      </c>
      <c r="E333" s="39" t="s">
        <v>343</v>
      </c>
      <c r="F333" s="61" t="s">
        <v>407</v>
      </c>
      <c r="G333" s="38" t="n">
        <v>1</v>
      </c>
      <c r="H333" s="38" t="n">
        <v>18</v>
      </c>
      <c r="I333" s="38" t="n">
        <f aca="false">G333*H333</f>
        <v>18</v>
      </c>
      <c r="J333" s="38" t="n">
        <v>18</v>
      </c>
      <c r="K333" s="38" t="n">
        <v>1</v>
      </c>
      <c r="L333" s="38" t="n">
        <v>1</v>
      </c>
      <c r="M333" s="38" t="n">
        <v>1</v>
      </c>
      <c r="N333" s="41" t="n">
        <f aca="false">I333*K333*L333*M333</f>
        <v>18</v>
      </c>
    </row>
    <row r="334" customFormat="false" ht="14.25" hidden="false" customHeight="false" outlineLevel="0" collapsed="false">
      <c r="A334" s="60"/>
      <c r="B334" s="44" t="s">
        <v>52</v>
      </c>
      <c r="C334" s="45"/>
      <c r="D334" s="38" t="n">
        <v>1</v>
      </c>
      <c r="E334" s="39" t="s">
        <v>344</v>
      </c>
      <c r="F334" s="61" t="s">
        <v>407</v>
      </c>
      <c r="G334" s="38" t="n">
        <v>2</v>
      </c>
      <c r="H334" s="38" t="n">
        <v>18</v>
      </c>
      <c r="I334" s="38" t="n">
        <f aca="false">G334*H334</f>
        <v>36</v>
      </c>
      <c r="J334" s="38" t="n">
        <v>18</v>
      </c>
      <c r="K334" s="38" t="n">
        <v>1</v>
      </c>
      <c r="L334" s="38" t="n">
        <v>0.7</v>
      </c>
      <c r="M334" s="38" t="n">
        <v>1</v>
      </c>
      <c r="N334" s="41" t="n">
        <f aca="false">I334*K334*L334*M334</f>
        <v>25.2</v>
      </c>
    </row>
    <row r="335" customFormat="false" ht="14.25" hidden="false" customHeight="false" outlineLevel="0" collapsed="false">
      <c r="A335" s="60"/>
      <c r="B335" s="44" t="s">
        <v>52</v>
      </c>
      <c r="C335" s="45"/>
      <c r="D335" s="38" t="n">
        <v>2</v>
      </c>
      <c r="E335" s="39" t="s">
        <v>347</v>
      </c>
      <c r="F335" s="61" t="s">
        <v>240</v>
      </c>
      <c r="G335" s="38" t="n">
        <v>4</v>
      </c>
      <c r="H335" s="38" t="n">
        <v>18</v>
      </c>
      <c r="I335" s="38" t="n">
        <f aca="false">G335*H335</f>
        <v>72</v>
      </c>
      <c r="J335" s="38" t="n">
        <v>31</v>
      </c>
      <c r="K335" s="38" t="n">
        <v>1</v>
      </c>
      <c r="L335" s="38" t="n">
        <v>1</v>
      </c>
      <c r="M335" s="38" t="n">
        <v>1</v>
      </c>
      <c r="N335" s="41" t="n">
        <f aca="false">I335*K335*L335*M335</f>
        <v>72</v>
      </c>
    </row>
    <row r="336" customFormat="false" ht="14.25" hidden="false" customHeight="false" outlineLevel="0" collapsed="false">
      <c r="A336" s="60"/>
      <c r="B336" s="44" t="s">
        <v>52</v>
      </c>
      <c r="C336" s="45"/>
      <c r="D336" s="38" t="n">
        <v>2</v>
      </c>
      <c r="E336" s="39" t="s">
        <v>348</v>
      </c>
      <c r="F336" s="61" t="s">
        <v>240</v>
      </c>
      <c r="G336" s="38" t="n">
        <v>2</v>
      </c>
      <c r="H336" s="38" t="n">
        <v>18</v>
      </c>
      <c r="I336" s="38" t="n">
        <f aca="false">G336*H336</f>
        <v>36</v>
      </c>
      <c r="J336" s="38" t="n">
        <v>31</v>
      </c>
      <c r="K336" s="38" t="n">
        <v>1</v>
      </c>
      <c r="L336" s="38" t="n">
        <v>0.7</v>
      </c>
      <c r="M336" s="38" t="n">
        <v>1</v>
      </c>
      <c r="N336" s="41" t="n">
        <f aca="false">I336*K336*L336*M336</f>
        <v>25.2</v>
      </c>
    </row>
    <row r="337" customFormat="false" ht="14.25" hidden="false" customHeight="false" outlineLevel="0" collapsed="false">
      <c r="A337" s="60"/>
      <c r="B337" s="44" t="s">
        <v>52</v>
      </c>
      <c r="C337" s="45"/>
      <c r="D337" s="38" t="n">
        <v>2</v>
      </c>
      <c r="E337" s="39" t="s">
        <v>349</v>
      </c>
      <c r="F337" s="61" t="s">
        <v>334</v>
      </c>
      <c r="G337" s="38" t="n">
        <v>2</v>
      </c>
      <c r="H337" s="38" t="n">
        <v>9</v>
      </c>
      <c r="I337" s="38" t="n">
        <f aca="false">G337*H337</f>
        <v>18</v>
      </c>
      <c r="J337" s="38" t="n">
        <v>40</v>
      </c>
      <c r="K337" s="38" t="n">
        <v>1</v>
      </c>
      <c r="L337" s="38" t="n">
        <v>1</v>
      </c>
      <c r="M337" s="38" t="n">
        <v>1</v>
      </c>
      <c r="N337" s="41" t="n">
        <f aca="false">I337*K337*L337*M337</f>
        <v>18</v>
      </c>
    </row>
    <row r="338" customFormat="false" ht="14.25" hidden="false" customHeight="false" outlineLevel="0" collapsed="false">
      <c r="A338" s="60"/>
      <c r="B338" s="44" t="s">
        <v>52</v>
      </c>
      <c r="C338" s="45"/>
      <c r="D338" s="38" t="n">
        <v>2</v>
      </c>
      <c r="E338" s="39" t="s">
        <v>350</v>
      </c>
      <c r="F338" s="61" t="s">
        <v>334</v>
      </c>
      <c r="G338" s="38" t="n">
        <v>2</v>
      </c>
      <c r="H338" s="38" t="n">
        <v>9</v>
      </c>
      <c r="I338" s="38" t="n">
        <f aca="false">G338*H338</f>
        <v>18</v>
      </c>
      <c r="J338" s="38" t="n">
        <v>40</v>
      </c>
      <c r="K338" s="38" t="n">
        <v>1</v>
      </c>
      <c r="L338" s="38" t="n">
        <v>0.7</v>
      </c>
      <c r="M338" s="38" t="n">
        <v>1</v>
      </c>
      <c r="N338" s="41" t="n">
        <f aca="false">I338*K338*L338*M338</f>
        <v>12.6</v>
      </c>
    </row>
    <row r="339" customFormat="false" ht="14.25" hidden="false" customHeight="false" outlineLevel="0" collapsed="false">
      <c r="A339" s="60"/>
      <c r="B339" s="44" t="s">
        <v>52</v>
      </c>
      <c r="C339" s="45"/>
      <c r="D339" s="38" t="n">
        <v>2</v>
      </c>
      <c r="E339" s="39" t="s">
        <v>100</v>
      </c>
      <c r="F339" s="61" t="s">
        <v>94</v>
      </c>
      <c r="G339" s="38" t="n">
        <v>3</v>
      </c>
      <c r="H339" s="38" t="n">
        <v>1</v>
      </c>
      <c r="I339" s="38" t="n">
        <f aca="false">G339*H339</f>
        <v>3</v>
      </c>
      <c r="J339" s="38" t="n">
        <v>53</v>
      </c>
      <c r="K339" s="38" t="n">
        <v>1</v>
      </c>
      <c r="L339" s="38" t="n">
        <v>1</v>
      </c>
      <c r="M339" s="38" t="n">
        <v>1</v>
      </c>
      <c r="N339" s="41" t="n">
        <f aca="false">I339*K339*L339*M339</f>
        <v>3</v>
      </c>
    </row>
    <row r="340" customFormat="false" ht="14.25" hidden="false" customHeight="false" outlineLevel="0" collapsed="false">
      <c r="A340" s="49" t="n">
        <v>46</v>
      </c>
      <c r="B340" s="36" t="s">
        <v>53</v>
      </c>
      <c r="C340" s="120" t="n">
        <f aca="false">SUM(N340:N353)</f>
        <v>424.8</v>
      </c>
      <c r="D340" s="38" t="n">
        <v>1</v>
      </c>
      <c r="E340" s="46" t="s">
        <v>408</v>
      </c>
      <c r="F340" s="40" t="s">
        <v>375</v>
      </c>
      <c r="G340" s="38" t="n">
        <v>4</v>
      </c>
      <c r="H340" s="38" t="n">
        <v>9</v>
      </c>
      <c r="I340" s="38" t="n">
        <f aca="false">G340*H340</f>
        <v>36</v>
      </c>
      <c r="J340" s="38" t="n">
        <v>31</v>
      </c>
      <c r="K340" s="38" t="n">
        <v>1</v>
      </c>
      <c r="L340" s="38" t="n">
        <v>1</v>
      </c>
      <c r="M340" s="38" t="n">
        <v>1</v>
      </c>
      <c r="N340" s="41" t="n">
        <f aca="false">I340*K340*L340*M340</f>
        <v>36</v>
      </c>
    </row>
    <row r="341" customFormat="false" ht="14.25" hidden="false" customHeight="false" outlineLevel="0" collapsed="false">
      <c r="A341" s="60"/>
      <c r="B341" s="44" t="s">
        <v>53</v>
      </c>
      <c r="C341" s="120"/>
      <c r="D341" s="38" t="n">
        <v>1</v>
      </c>
      <c r="E341" s="46" t="s">
        <v>408</v>
      </c>
      <c r="F341" s="40" t="s">
        <v>409</v>
      </c>
      <c r="G341" s="38" t="n">
        <v>4</v>
      </c>
      <c r="H341" s="38" t="n">
        <v>9</v>
      </c>
      <c r="I341" s="38" t="n">
        <f aca="false">G341*H341</f>
        <v>36</v>
      </c>
      <c r="J341" s="38" t="n">
        <v>30</v>
      </c>
      <c r="K341" s="38" t="n">
        <v>1</v>
      </c>
      <c r="L341" s="38" t="n">
        <v>1</v>
      </c>
      <c r="M341" s="38" t="n">
        <v>0.9</v>
      </c>
      <c r="N341" s="41" t="n">
        <f aca="false">I341*K341*L341*M341</f>
        <v>32.4</v>
      </c>
    </row>
    <row r="342" customFormat="false" ht="14.25" hidden="false" customHeight="false" outlineLevel="0" collapsed="false">
      <c r="A342" s="60"/>
      <c r="B342" s="8" t="s">
        <v>53</v>
      </c>
      <c r="C342" s="121"/>
      <c r="D342" s="38" t="n">
        <v>1</v>
      </c>
      <c r="E342" s="122" t="s">
        <v>410</v>
      </c>
      <c r="F342" s="52" t="s">
        <v>375</v>
      </c>
      <c r="G342" s="38" t="n">
        <v>4</v>
      </c>
      <c r="H342" s="38" t="n">
        <v>9</v>
      </c>
      <c r="I342" s="38" t="n">
        <f aca="false">G342*H342</f>
        <v>36</v>
      </c>
      <c r="J342" s="38" t="n">
        <v>31</v>
      </c>
      <c r="K342" s="53" t="n">
        <v>1</v>
      </c>
      <c r="L342" s="53" t="n">
        <v>0.7</v>
      </c>
      <c r="M342" s="53" t="n">
        <v>1</v>
      </c>
      <c r="N342" s="41" t="n">
        <f aca="false">I342*K342*L342*M342</f>
        <v>25.2</v>
      </c>
    </row>
    <row r="343" customFormat="false" ht="14.25" hidden="false" customHeight="false" outlineLevel="0" collapsed="false">
      <c r="A343" s="60"/>
      <c r="B343" s="8" t="s">
        <v>53</v>
      </c>
      <c r="C343" s="121"/>
      <c r="D343" s="38" t="n">
        <v>1</v>
      </c>
      <c r="E343" s="122" t="s">
        <v>410</v>
      </c>
      <c r="F343" s="52" t="s">
        <v>409</v>
      </c>
      <c r="G343" s="38" t="n">
        <v>4</v>
      </c>
      <c r="H343" s="38" t="n">
        <v>9</v>
      </c>
      <c r="I343" s="38" t="n">
        <f aca="false">G343*H343</f>
        <v>36</v>
      </c>
      <c r="J343" s="38" t="n">
        <v>30</v>
      </c>
      <c r="K343" s="53" t="n">
        <v>1</v>
      </c>
      <c r="L343" s="53" t="n">
        <v>0.7</v>
      </c>
      <c r="M343" s="53" t="n">
        <v>1</v>
      </c>
      <c r="N343" s="41" t="n">
        <f aca="false">I343*K343*L343*M343</f>
        <v>25.2</v>
      </c>
    </row>
    <row r="344" customFormat="false" ht="14.25" hidden="false" customHeight="false" outlineLevel="0" collapsed="false">
      <c r="A344" s="60"/>
      <c r="B344" s="44" t="s">
        <v>53</v>
      </c>
      <c r="C344" s="120"/>
      <c r="D344" s="38" t="n">
        <v>2</v>
      </c>
      <c r="E344" s="123" t="s">
        <v>411</v>
      </c>
      <c r="F344" s="40" t="s">
        <v>205</v>
      </c>
      <c r="G344" s="38" t="n">
        <v>4</v>
      </c>
      <c r="H344" s="38" t="n">
        <v>9</v>
      </c>
      <c r="I344" s="38" t="n">
        <f aca="false">G344*H344</f>
        <v>36</v>
      </c>
      <c r="J344" s="38" t="n">
        <v>26</v>
      </c>
      <c r="K344" s="38" t="n">
        <v>1</v>
      </c>
      <c r="L344" s="38" t="n">
        <v>1</v>
      </c>
      <c r="M344" s="38" t="n">
        <v>1</v>
      </c>
      <c r="N344" s="41" t="n">
        <f aca="false">I344*K344*L344*M344</f>
        <v>36</v>
      </c>
    </row>
    <row r="345" customFormat="false" ht="14.25" hidden="false" customHeight="false" outlineLevel="0" collapsed="false">
      <c r="A345" s="60"/>
      <c r="B345" s="44" t="s">
        <v>53</v>
      </c>
      <c r="C345" s="120"/>
      <c r="D345" s="38" t="n">
        <v>2</v>
      </c>
      <c r="E345" s="123" t="s">
        <v>412</v>
      </c>
      <c r="F345" s="40" t="s">
        <v>205</v>
      </c>
      <c r="G345" s="38" t="n">
        <v>4</v>
      </c>
      <c r="H345" s="38" t="n">
        <v>9</v>
      </c>
      <c r="I345" s="38" t="n">
        <f aca="false">G345*H345</f>
        <v>36</v>
      </c>
      <c r="J345" s="38" t="n">
        <v>26</v>
      </c>
      <c r="K345" s="38" t="n">
        <v>1</v>
      </c>
      <c r="L345" s="38" t="n">
        <v>0.7</v>
      </c>
      <c r="M345" s="38" t="n">
        <v>1</v>
      </c>
      <c r="N345" s="41" t="n">
        <f aca="false">I345*K345*L345*M345</f>
        <v>25.2</v>
      </c>
    </row>
    <row r="346" customFormat="false" ht="14.25" hidden="false" customHeight="false" outlineLevel="0" collapsed="false">
      <c r="A346" s="60"/>
      <c r="B346" s="44" t="s">
        <v>53</v>
      </c>
      <c r="C346" s="120"/>
      <c r="D346" s="38" t="n">
        <v>1</v>
      </c>
      <c r="E346" s="124" t="s">
        <v>413</v>
      </c>
      <c r="F346" s="40" t="s">
        <v>205</v>
      </c>
      <c r="G346" s="38" t="n">
        <v>4</v>
      </c>
      <c r="H346" s="38" t="n">
        <v>9</v>
      </c>
      <c r="I346" s="38" t="n">
        <f aca="false">G346*H346</f>
        <v>36</v>
      </c>
      <c r="J346" s="38" t="n">
        <v>26</v>
      </c>
      <c r="K346" s="38" t="n">
        <v>1</v>
      </c>
      <c r="L346" s="38" t="n">
        <v>1</v>
      </c>
      <c r="M346" s="38" t="n">
        <v>1</v>
      </c>
      <c r="N346" s="41" t="n">
        <f aca="false">I346*K346*L346*M346</f>
        <v>36</v>
      </c>
    </row>
    <row r="347" customFormat="false" ht="14.25" hidden="false" customHeight="false" outlineLevel="0" collapsed="false">
      <c r="A347" s="60"/>
      <c r="B347" s="44" t="s">
        <v>53</v>
      </c>
      <c r="C347" s="120"/>
      <c r="D347" s="38" t="n">
        <v>1</v>
      </c>
      <c r="E347" s="124" t="s">
        <v>414</v>
      </c>
      <c r="F347" s="40" t="s">
        <v>205</v>
      </c>
      <c r="G347" s="38" t="n">
        <v>4</v>
      </c>
      <c r="H347" s="38" t="n">
        <v>9</v>
      </c>
      <c r="I347" s="38" t="n">
        <f aca="false">G347*H347</f>
        <v>36</v>
      </c>
      <c r="J347" s="38" t="n">
        <v>26</v>
      </c>
      <c r="K347" s="38" t="n">
        <v>1</v>
      </c>
      <c r="L347" s="38" t="n">
        <v>0.7</v>
      </c>
      <c r="M347" s="38" t="n">
        <v>1</v>
      </c>
      <c r="N347" s="41" t="n">
        <f aca="false">I347*K347*L347*M347</f>
        <v>25.2</v>
      </c>
    </row>
    <row r="348" customFormat="false" ht="14.25" hidden="false" customHeight="false" outlineLevel="0" collapsed="false">
      <c r="A348" s="60"/>
      <c r="B348" s="44" t="s">
        <v>53</v>
      </c>
      <c r="C348" s="125"/>
      <c r="D348" s="38" t="n">
        <v>2</v>
      </c>
      <c r="E348" s="39" t="s">
        <v>415</v>
      </c>
      <c r="F348" s="40" t="s">
        <v>205</v>
      </c>
      <c r="G348" s="38" t="n">
        <v>4</v>
      </c>
      <c r="H348" s="38" t="n">
        <v>9</v>
      </c>
      <c r="I348" s="38" t="n">
        <f aca="false">G348*H348</f>
        <v>36</v>
      </c>
      <c r="J348" s="38" t="n">
        <v>26</v>
      </c>
      <c r="K348" s="38" t="n">
        <v>1</v>
      </c>
      <c r="L348" s="38" t="n">
        <v>1</v>
      </c>
      <c r="M348" s="38" t="n">
        <v>1</v>
      </c>
      <c r="N348" s="41" t="n">
        <f aca="false">I348*K348*L348*M348</f>
        <v>36</v>
      </c>
    </row>
    <row r="349" customFormat="false" ht="14.25" hidden="false" customHeight="false" outlineLevel="0" collapsed="false">
      <c r="A349" s="126"/>
      <c r="B349" s="44" t="s">
        <v>53</v>
      </c>
      <c r="C349" s="125"/>
      <c r="D349" s="38" t="n">
        <v>2</v>
      </c>
      <c r="E349" s="39" t="s">
        <v>416</v>
      </c>
      <c r="F349" s="40" t="s">
        <v>205</v>
      </c>
      <c r="G349" s="38" t="n">
        <v>4</v>
      </c>
      <c r="H349" s="38" t="n">
        <v>9</v>
      </c>
      <c r="I349" s="38" t="n">
        <f aca="false">G349*H349</f>
        <v>36</v>
      </c>
      <c r="J349" s="38" t="n">
        <v>26</v>
      </c>
      <c r="K349" s="38" t="n">
        <v>1</v>
      </c>
      <c r="L349" s="38" t="n">
        <v>0.7</v>
      </c>
      <c r="M349" s="38" t="n">
        <v>1</v>
      </c>
      <c r="N349" s="41" t="n">
        <f aca="false">I349*K349*L349*M349</f>
        <v>25.2</v>
      </c>
    </row>
    <row r="350" customFormat="false" ht="14.25" hidden="false" customHeight="false" outlineLevel="0" collapsed="false">
      <c r="A350" s="127"/>
      <c r="B350" s="44" t="s">
        <v>53</v>
      </c>
      <c r="C350" s="128"/>
      <c r="D350" s="38" t="n">
        <v>1</v>
      </c>
      <c r="E350" s="44" t="s">
        <v>417</v>
      </c>
      <c r="F350" s="129" t="s">
        <v>208</v>
      </c>
      <c r="G350" s="38" t="n">
        <v>4</v>
      </c>
      <c r="H350" s="38" t="n">
        <v>9</v>
      </c>
      <c r="I350" s="38" t="n">
        <f aca="false">G350*H350</f>
        <v>36</v>
      </c>
      <c r="J350" s="38" t="n">
        <v>28</v>
      </c>
      <c r="K350" s="38" t="n">
        <v>1</v>
      </c>
      <c r="L350" s="38" t="n">
        <v>1</v>
      </c>
      <c r="M350" s="38" t="n">
        <v>1</v>
      </c>
      <c r="N350" s="41" t="n">
        <f aca="false">I350*K350*L350*M350</f>
        <v>36</v>
      </c>
    </row>
    <row r="351" customFormat="false" ht="14.25" hidden="false" customHeight="false" outlineLevel="0" collapsed="false">
      <c r="A351" s="127"/>
      <c r="B351" s="44" t="s">
        <v>53</v>
      </c>
      <c r="C351" s="128"/>
      <c r="D351" s="38" t="n">
        <v>1</v>
      </c>
      <c r="E351" s="44" t="s">
        <v>418</v>
      </c>
      <c r="F351" s="129" t="s">
        <v>208</v>
      </c>
      <c r="G351" s="38" t="n">
        <v>4</v>
      </c>
      <c r="H351" s="38" t="n">
        <v>9</v>
      </c>
      <c r="I351" s="38" t="n">
        <f aca="false">G351*H351</f>
        <v>36</v>
      </c>
      <c r="J351" s="38" t="n">
        <v>28</v>
      </c>
      <c r="K351" s="38" t="n">
        <v>1</v>
      </c>
      <c r="L351" s="38" t="n">
        <v>0.7</v>
      </c>
      <c r="M351" s="38" t="n">
        <v>1</v>
      </c>
      <c r="N351" s="41" t="n">
        <f aca="false">I351*K351*L351*M351</f>
        <v>25.2</v>
      </c>
    </row>
    <row r="352" customFormat="false" ht="14.25" hidden="false" customHeight="false" outlineLevel="0" collapsed="false">
      <c r="A352" s="127"/>
      <c r="B352" s="44" t="s">
        <v>53</v>
      </c>
      <c r="C352" s="128"/>
      <c r="D352" s="38" t="n">
        <v>2</v>
      </c>
      <c r="E352" s="130" t="s">
        <v>204</v>
      </c>
      <c r="F352" s="129" t="s">
        <v>161</v>
      </c>
      <c r="G352" s="38" t="n">
        <v>4</v>
      </c>
      <c r="H352" s="38" t="n">
        <v>9</v>
      </c>
      <c r="I352" s="38" t="n">
        <f aca="false">G352*H352</f>
        <v>36</v>
      </c>
      <c r="J352" s="38" t="n">
        <v>21</v>
      </c>
      <c r="K352" s="38" t="n">
        <v>1</v>
      </c>
      <c r="L352" s="38" t="n">
        <v>1</v>
      </c>
      <c r="M352" s="38" t="n">
        <v>1</v>
      </c>
      <c r="N352" s="41" t="n">
        <f aca="false">I352*K352*L352*M352</f>
        <v>36</v>
      </c>
    </row>
    <row r="353" customFormat="false" ht="14.25" hidden="false" customHeight="false" outlineLevel="0" collapsed="false">
      <c r="A353" s="127"/>
      <c r="B353" s="44" t="s">
        <v>53</v>
      </c>
      <c r="C353" s="131"/>
      <c r="D353" s="38" t="n">
        <v>2</v>
      </c>
      <c r="E353" s="130" t="s">
        <v>419</v>
      </c>
      <c r="F353" s="129" t="s">
        <v>161</v>
      </c>
      <c r="G353" s="38" t="n">
        <v>4</v>
      </c>
      <c r="H353" s="38" t="n">
        <v>9</v>
      </c>
      <c r="I353" s="38" t="n">
        <f aca="false">G353*H353</f>
        <v>36</v>
      </c>
      <c r="J353" s="38" t="n">
        <v>21</v>
      </c>
      <c r="K353" s="38" t="n">
        <v>1</v>
      </c>
      <c r="L353" s="38" t="n">
        <v>0.7</v>
      </c>
      <c r="M353" s="38" t="n">
        <v>1</v>
      </c>
      <c r="N353" s="41" t="n">
        <f aca="false">I353*K353*L353*M353</f>
        <v>25.2</v>
      </c>
    </row>
    <row r="354" customFormat="false" ht="14.25" hidden="false" customHeight="false" outlineLevel="0" collapsed="false">
      <c r="A354" s="114" t="n">
        <v>47</v>
      </c>
      <c r="B354" s="36" t="s">
        <v>54</v>
      </c>
      <c r="C354" s="132" t="n">
        <f aca="false">SUM(N354:N364)</f>
        <v>296</v>
      </c>
      <c r="D354" s="38" t="n">
        <v>1</v>
      </c>
      <c r="E354" s="44" t="s">
        <v>420</v>
      </c>
      <c r="F354" s="129" t="s">
        <v>182</v>
      </c>
      <c r="G354" s="38" t="n">
        <v>4</v>
      </c>
      <c r="H354" s="38" t="n">
        <v>9</v>
      </c>
      <c r="I354" s="38" t="n">
        <f aca="false">G354*H354</f>
        <v>36</v>
      </c>
      <c r="J354" s="38" t="n">
        <v>27</v>
      </c>
      <c r="K354" s="38" t="n">
        <v>1</v>
      </c>
      <c r="L354" s="38" t="n">
        <v>1</v>
      </c>
      <c r="M354" s="38" t="n">
        <v>1</v>
      </c>
      <c r="N354" s="41" t="n">
        <f aca="false">I354*K354*L354*M354</f>
        <v>36</v>
      </c>
    </row>
    <row r="355" customFormat="false" ht="14.25" hidden="false" customHeight="false" outlineLevel="0" collapsed="false">
      <c r="A355" s="58"/>
      <c r="B355" s="133" t="s">
        <v>54</v>
      </c>
      <c r="C355" s="128"/>
      <c r="D355" s="38" t="n">
        <v>1</v>
      </c>
      <c r="E355" s="44" t="s">
        <v>421</v>
      </c>
      <c r="F355" s="129" t="s">
        <v>182</v>
      </c>
      <c r="G355" s="38" t="n">
        <v>4</v>
      </c>
      <c r="H355" s="38" t="n">
        <v>9</v>
      </c>
      <c r="I355" s="38" t="n">
        <f aca="false">G355*H355</f>
        <v>36</v>
      </c>
      <c r="J355" s="38" t="n">
        <v>27</v>
      </c>
      <c r="K355" s="38" t="n">
        <v>1</v>
      </c>
      <c r="L355" s="38" t="n">
        <v>0.7</v>
      </c>
      <c r="M355" s="38" t="n">
        <v>1</v>
      </c>
      <c r="N355" s="41" t="n">
        <f aca="false">I355*K355*L355*M355</f>
        <v>25.2</v>
      </c>
    </row>
    <row r="356" customFormat="false" ht="14.25" hidden="false" customHeight="false" outlineLevel="0" collapsed="false">
      <c r="A356" s="58"/>
      <c r="B356" s="133" t="s">
        <v>54</v>
      </c>
      <c r="C356" s="128"/>
      <c r="D356" s="38" t="n">
        <v>1</v>
      </c>
      <c r="E356" s="44" t="s">
        <v>420</v>
      </c>
      <c r="F356" s="129" t="s">
        <v>183</v>
      </c>
      <c r="G356" s="38" t="n">
        <v>4</v>
      </c>
      <c r="H356" s="38" t="n">
        <v>9</v>
      </c>
      <c r="I356" s="38" t="n">
        <f aca="false">G356*H356</f>
        <v>36</v>
      </c>
      <c r="J356" s="38" t="n">
        <v>29</v>
      </c>
      <c r="K356" s="38" t="n">
        <v>1</v>
      </c>
      <c r="L356" s="38" t="n">
        <v>1</v>
      </c>
      <c r="M356" s="38" t="n">
        <v>0.9</v>
      </c>
      <c r="N356" s="41" t="n">
        <f aca="false">I356*K356*L356*M356</f>
        <v>32.4</v>
      </c>
    </row>
    <row r="357" customFormat="false" ht="14.25" hidden="false" customHeight="false" outlineLevel="0" collapsed="false">
      <c r="A357" s="58"/>
      <c r="B357" s="133" t="s">
        <v>54</v>
      </c>
      <c r="C357" s="128"/>
      <c r="D357" s="38" t="n">
        <v>1</v>
      </c>
      <c r="E357" s="44" t="s">
        <v>421</v>
      </c>
      <c r="F357" s="129" t="s">
        <v>183</v>
      </c>
      <c r="G357" s="38" t="n">
        <v>4</v>
      </c>
      <c r="H357" s="38" t="n">
        <v>9</v>
      </c>
      <c r="I357" s="38" t="n">
        <f aca="false">G357*H357</f>
        <v>36</v>
      </c>
      <c r="J357" s="38" t="n">
        <v>29</v>
      </c>
      <c r="K357" s="38" t="n">
        <v>1</v>
      </c>
      <c r="L357" s="38" t="n">
        <v>0.7</v>
      </c>
      <c r="M357" s="38" t="n">
        <v>1</v>
      </c>
      <c r="N357" s="41" t="n">
        <f aca="false">I357*K357*L357*M357</f>
        <v>25.2</v>
      </c>
    </row>
    <row r="358" customFormat="false" ht="14.25" hidden="false" customHeight="false" outlineLevel="0" collapsed="false">
      <c r="A358" s="58"/>
      <c r="B358" s="133" t="s">
        <v>54</v>
      </c>
      <c r="C358" s="128"/>
      <c r="D358" s="38" t="n">
        <v>1</v>
      </c>
      <c r="E358" s="44" t="s">
        <v>422</v>
      </c>
      <c r="F358" s="129" t="s">
        <v>423</v>
      </c>
      <c r="G358" s="38" t="n">
        <v>2</v>
      </c>
      <c r="H358" s="38" t="n">
        <v>18</v>
      </c>
      <c r="I358" s="38" t="n">
        <f aca="false">G358*H358</f>
        <v>36</v>
      </c>
      <c r="J358" s="38" t="n">
        <v>51</v>
      </c>
      <c r="K358" s="38" t="n">
        <v>1</v>
      </c>
      <c r="L358" s="38" t="n">
        <v>1</v>
      </c>
      <c r="M358" s="38" t="n">
        <v>1</v>
      </c>
      <c r="N358" s="41" t="n">
        <f aca="false">I358*K358*L358*M358</f>
        <v>36</v>
      </c>
    </row>
    <row r="359" customFormat="false" ht="14.25" hidden="false" customHeight="false" outlineLevel="0" collapsed="false">
      <c r="A359" s="58"/>
      <c r="B359" s="133" t="s">
        <v>54</v>
      </c>
      <c r="C359" s="128"/>
      <c r="D359" s="38" t="n">
        <v>1</v>
      </c>
      <c r="E359" s="44" t="s">
        <v>424</v>
      </c>
      <c r="F359" s="129" t="s">
        <v>182</v>
      </c>
      <c r="G359" s="38" t="n">
        <v>4</v>
      </c>
      <c r="H359" s="38" t="n">
        <v>4</v>
      </c>
      <c r="I359" s="38" t="n">
        <f aca="false">G359*H359</f>
        <v>16</v>
      </c>
      <c r="J359" s="38" t="n">
        <v>27</v>
      </c>
      <c r="K359" s="38" t="n">
        <v>1</v>
      </c>
      <c r="L359" s="38" t="n">
        <v>0.7</v>
      </c>
      <c r="M359" s="38" t="n">
        <v>1</v>
      </c>
      <c r="N359" s="41" t="n">
        <f aca="false">I359*K359*L359*M359</f>
        <v>11.2</v>
      </c>
    </row>
    <row r="360" customFormat="false" ht="14.25" hidden="false" customHeight="false" outlineLevel="0" collapsed="false">
      <c r="A360" s="58"/>
      <c r="B360" s="133" t="s">
        <v>54</v>
      </c>
      <c r="C360" s="128"/>
      <c r="D360" s="38" t="n">
        <v>1</v>
      </c>
      <c r="E360" s="44" t="s">
        <v>424</v>
      </c>
      <c r="F360" s="129" t="s">
        <v>183</v>
      </c>
      <c r="G360" s="38" t="n">
        <v>4</v>
      </c>
      <c r="H360" s="38" t="n">
        <v>4</v>
      </c>
      <c r="I360" s="38" t="n">
        <f aca="false">G360*H360</f>
        <v>16</v>
      </c>
      <c r="J360" s="38" t="n">
        <v>29</v>
      </c>
      <c r="K360" s="38" t="n">
        <v>1</v>
      </c>
      <c r="L360" s="38" t="n">
        <v>0.7</v>
      </c>
      <c r="M360" s="38" t="n">
        <v>1</v>
      </c>
      <c r="N360" s="41" t="n">
        <f aca="false">I360*K360*L360*M360</f>
        <v>11.2</v>
      </c>
    </row>
    <row r="361" customFormat="false" ht="14.25" hidden="false" customHeight="false" outlineLevel="0" collapsed="false">
      <c r="A361" s="58"/>
      <c r="B361" s="133" t="s">
        <v>54</v>
      </c>
      <c r="C361" s="128"/>
      <c r="D361" s="38" t="n">
        <v>2</v>
      </c>
      <c r="E361" s="44" t="s">
        <v>425</v>
      </c>
      <c r="F361" s="129" t="s">
        <v>182</v>
      </c>
      <c r="G361" s="38" t="n">
        <v>4</v>
      </c>
      <c r="H361" s="38" t="n">
        <v>9</v>
      </c>
      <c r="I361" s="38" t="n">
        <f aca="false">G361*H361</f>
        <v>36</v>
      </c>
      <c r="J361" s="38" t="n">
        <v>27</v>
      </c>
      <c r="K361" s="38" t="n">
        <v>1</v>
      </c>
      <c r="L361" s="38" t="n">
        <v>1</v>
      </c>
      <c r="M361" s="38" t="n">
        <v>1</v>
      </c>
      <c r="N361" s="41" t="n">
        <f aca="false">I361*K361*L361*M361</f>
        <v>36</v>
      </c>
    </row>
    <row r="362" customFormat="false" ht="14.25" hidden="false" customHeight="false" outlineLevel="0" collapsed="false">
      <c r="A362" s="58"/>
      <c r="B362" s="133" t="s">
        <v>54</v>
      </c>
      <c r="C362" s="128"/>
      <c r="D362" s="38" t="n">
        <v>2</v>
      </c>
      <c r="E362" s="44" t="s">
        <v>426</v>
      </c>
      <c r="F362" s="129" t="s">
        <v>182</v>
      </c>
      <c r="G362" s="38" t="n">
        <v>4</v>
      </c>
      <c r="H362" s="38" t="n">
        <v>9</v>
      </c>
      <c r="I362" s="38" t="n">
        <f aca="false">G362*H362</f>
        <v>36</v>
      </c>
      <c r="J362" s="38" t="n">
        <v>27</v>
      </c>
      <c r="K362" s="38" t="n">
        <v>1</v>
      </c>
      <c r="L362" s="38" t="n">
        <v>0.7</v>
      </c>
      <c r="M362" s="38" t="n">
        <v>1</v>
      </c>
      <c r="N362" s="41" t="n">
        <f aca="false">I362*K362*L362*M362</f>
        <v>25.2</v>
      </c>
    </row>
    <row r="363" customFormat="false" ht="14.25" hidden="false" customHeight="false" outlineLevel="0" collapsed="false">
      <c r="A363" s="58"/>
      <c r="B363" s="133" t="s">
        <v>54</v>
      </c>
      <c r="C363" s="128"/>
      <c r="D363" s="38" t="n">
        <v>2</v>
      </c>
      <c r="E363" s="44" t="s">
        <v>425</v>
      </c>
      <c r="F363" s="129" t="s">
        <v>183</v>
      </c>
      <c r="G363" s="38" t="n">
        <v>4</v>
      </c>
      <c r="H363" s="38" t="n">
        <v>9</v>
      </c>
      <c r="I363" s="38" t="n">
        <f aca="false">G363*H363</f>
        <v>36</v>
      </c>
      <c r="J363" s="38" t="n">
        <v>29</v>
      </c>
      <c r="K363" s="38" t="n">
        <v>1</v>
      </c>
      <c r="L363" s="38" t="n">
        <v>1</v>
      </c>
      <c r="M363" s="38" t="n">
        <v>0.9</v>
      </c>
      <c r="N363" s="41" t="n">
        <f aca="false">I363*K363*L363*M363</f>
        <v>32.4</v>
      </c>
    </row>
    <row r="364" customFormat="false" ht="14.25" hidden="false" customHeight="false" outlineLevel="0" collapsed="false">
      <c r="A364" s="107"/>
      <c r="B364" s="133" t="s">
        <v>54</v>
      </c>
      <c r="C364" s="131"/>
      <c r="D364" s="38" t="n">
        <v>2</v>
      </c>
      <c r="E364" s="44" t="s">
        <v>426</v>
      </c>
      <c r="F364" s="129" t="s">
        <v>183</v>
      </c>
      <c r="G364" s="38" t="n">
        <v>4</v>
      </c>
      <c r="H364" s="38" t="n">
        <v>9</v>
      </c>
      <c r="I364" s="38" t="n">
        <f aca="false">G364*H364</f>
        <v>36</v>
      </c>
      <c r="J364" s="38" t="n">
        <v>29</v>
      </c>
      <c r="K364" s="38" t="n">
        <v>1</v>
      </c>
      <c r="L364" s="38" t="n">
        <v>0.7</v>
      </c>
      <c r="M364" s="38" t="n">
        <v>1</v>
      </c>
      <c r="N364" s="41" t="n">
        <f aca="false">I364*K364*L364*M364</f>
        <v>25.2</v>
      </c>
    </row>
    <row r="365" customFormat="false" ht="14.25" hidden="false" customHeight="false" outlineLevel="0" collapsed="false">
      <c r="A365" s="134" t="n">
        <v>48</v>
      </c>
      <c r="B365" s="36" t="s">
        <v>55</v>
      </c>
      <c r="C365" s="45" t="n">
        <f aca="false">SUM(N365)</f>
        <v>37.8</v>
      </c>
      <c r="D365" s="38" t="n">
        <v>2</v>
      </c>
      <c r="E365" s="8" t="s">
        <v>427</v>
      </c>
      <c r="F365" s="135" t="s">
        <v>310</v>
      </c>
      <c r="G365" s="38" t="n">
        <v>2</v>
      </c>
      <c r="H365" s="38" t="n">
        <v>18</v>
      </c>
      <c r="I365" s="38" t="n">
        <f aca="false">G365*H365</f>
        <v>36</v>
      </c>
      <c r="J365" s="38" t="n">
        <v>84</v>
      </c>
      <c r="K365" s="53" t="n">
        <v>1.05</v>
      </c>
      <c r="L365" s="53" t="n">
        <v>1</v>
      </c>
      <c r="M365" s="53" t="n">
        <v>1</v>
      </c>
      <c r="N365" s="41" t="n">
        <f aca="false">I365*K365*L365*M365</f>
        <v>37.8</v>
      </c>
    </row>
    <row r="366" customFormat="false" ht="14.25" hidden="false" customHeight="false" outlineLevel="0" collapsed="false">
      <c r="A366" s="114" t="n">
        <v>49</v>
      </c>
      <c r="B366" s="36" t="s">
        <v>56</v>
      </c>
      <c r="C366" s="45" t="n">
        <f aca="false">SUM(N366:N381)</f>
        <v>347.4</v>
      </c>
      <c r="D366" s="38" t="n">
        <v>1</v>
      </c>
      <c r="E366" s="44" t="s">
        <v>428</v>
      </c>
      <c r="F366" s="129" t="s">
        <v>429</v>
      </c>
      <c r="G366" s="38" t="n">
        <v>2</v>
      </c>
      <c r="H366" s="38" t="n">
        <v>9</v>
      </c>
      <c r="I366" s="38" t="n">
        <f aca="false">G366*H366</f>
        <v>18</v>
      </c>
      <c r="J366" s="38" t="n">
        <v>33</v>
      </c>
      <c r="K366" s="38" t="n">
        <v>1</v>
      </c>
      <c r="L366" s="38" t="n">
        <v>1</v>
      </c>
      <c r="M366" s="38" t="n">
        <v>1</v>
      </c>
      <c r="N366" s="41" t="n">
        <f aca="false">I366*K366*L366*M366</f>
        <v>18</v>
      </c>
    </row>
    <row r="367" customFormat="false" ht="14.25" hidden="false" customHeight="false" outlineLevel="0" collapsed="false">
      <c r="A367" s="58"/>
      <c r="B367" s="133" t="s">
        <v>56</v>
      </c>
      <c r="C367" s="128"/>
      <c r="D367" s="38" t="n">
        <v>1</v>
      </c>
      <c r="E367" s="44" t="s">
        <v>430</v>
      </c>
      <c r="F367" s="129" t="s">
        <v>429</v>
      </c>
      <c r="G367" s="38" t="n">
        <v>4</v>
      </c>
      <c r="H367" s="38" t="n">
        <v>9</v>
      </c>
      <c r="I367" s="38" t="n">
        <f aca="false">G367*H367</f>
        <v>36</v>
      </c>
      <c r="J367" s="38" t="n">
        <v>33</v>
      </c>
      <c r="K367" s="38" t="n">
        <v>1</v>
      </c>
      <c r="L367" s="38" t="n">
        <v>0.7</v>
      </c>
      <c r="M367" s="38" t="n">
        <v>1</v>
      </c>
      <c r="N367" s="41" t="n">
        <f aca="false">I367*K367*L367*M367</f>
        <v>25.2</v>
      </c>
    </row>
    <row r="368" customFormat="false" ht="14.25" hidden="false" customHeight="false" outlineLevel="0" collapsed="false">
      <c r="A368" s="58"/>
      <c r="B368" s="133" t="s">
        <v>56</v>
      </c>
      <c r="C368" s="128"/>
      <c r="D368" s="38" t="n">
        <v>1</v>
      </c>
      <c r="E368" s="44" t="s">
        <v>428</v>
      </c>
      <c r="F368" s="129" t="s">
        <v>431</v>
      </c>
      <c r="G368" s="38" t="n">
        <v>2</v>
      </c>
      <c r="H368" s="38" t="n">
        <v>9</v>
      </c>
      <c r="I368" s="38" t="n">
        <f aca="false">G368*H368</f>
        <v>18</v>
      </c>
      <c r="J368" s="38" t="n">
        <v>28</v>
      </c>
      <c r="K368" s="38" t="n">
        <v>1</v>
      </c>
      <c r="L368" s="38" t="n">
        <v>1</v>
      </c>
      <c r="M368" s="38" t="n">
        <v>0.9</v>
      </c>
      <c r="N368" s="41" t="n">
        <f aca="false">I368*K368*L368*M368</f>
        <v>16.2</v>
      </c>
    </row>
    <row r="369" customFormat="false" ht="14.25" hidden="false" customHeight="false" outlineLevel="0" collapsed="false">
      <c r="A369" s="58"/>
      <c r="B369" s="133" t="s">
        <v>56</v>
      </c>
      <c r="C369" s="128"/>
      <c r="D369" s="38" t="n">
        <v>1</v>
      </c>
      <c r="E369" s="44" t="s">
        <v>430</v>
      </c>
      <c r="F369" s="129" t="s">
        <v>431</v>
      </c>
      <c r="G369" s="38" t="n">
        <v>4</v>
      </c>
      <c r="H369" s="38" t="n">
        <v>9</v>
      </c>
      <c r="I369" s="38" t="n">
        <f aca="false">G369*H369</f>
        <v>36</v>
      </c>
      <c r="J369" s="38" t="n">
        <v>28</v>
      </c>
      <c r="K369" s="38" t="n">
        <v>1</v>
      </c>
      <c r="L369" s="38" t="n">
        <v>0.7</v>
      </c>
      <c r="M369" s="38" t="n">
        <v>1</v>
      </c>
      <c r="N369" s="41" t="n">
        <f aca="false">I369*K369*L369*M369</f>
        <v>25.2</v>
      </c>
    </row>
    <row r="370" customFormat="false" ht="14.25" hidden="false" customHeight="false" outlineLevel="0" collapsed="false">
      <c r="A370" s="58"/>
      <c r="B370" s="133" t="s">
        <v>56</v>
      </c>
      <c r="C370" s="128"/>
      <c r="D370" s="38" t="n">
        <v>1</v>
      </c>
      <c r="E370" s="44" t="s">
        <v>432</v>
      </c>
      <c r="F370" s="129" t="s">
        <v>182</v>
      </c>
      <c r="G370" s="38" t="n">
        <v>4</v>
      </c>
      <c r="H370" s="38" t="n">
        <v>9</v>
      </c>
      <c r="I370" s="38" t="n">
        <f aca="false">G370*H370</f>
        <v>36</v>
      </c>
      <c r="J370" s="38" t="n">
        <v>27</v>
      </c>
      <c r="K370" s="38" t="n">
        <v>1</v>
      </c>
      <c r="L370" s="38" t="n">
        <v>1</v>
      </c>
      <c r="M370" s="38" t="n">
        <v>1</v>
      </c>
      <c r="N370" s="41" t="n">
        <f aca="false">I370*K370*L370*M370</f>
        <v>36</v>
      </c>
    </row>
    <row r="371" customFormat="false" ht="14.25" hidden="false" customHeight="false" outlineLevel="0" collapsed="false">
      <c r="A371" s="58"/>
      <c r="B371" s="133" t="s">
        <v>56</v>
      </c>
      <c r="C371" s="128"/>
      <c r="D371" s="38" t="n">
        <v>1</v>
      </c>
      <c r="E371" s="44" t="s">
        <v>433</v>
      </c>
      <c r="F371" s="129" t="s">
        <v>182</v>
      </c>
      <c r="G371" s="38" t="n">
        <v>2</v>
      </c>
      <c r="H371" s="38" t="n">
        <v>9</v>
      </c>
      <c r="I371" s="38" t="n">
        <f aca="false">G371*H371</f>
        <v>18</v>
      </c>
      <c r="J371" s="38" t="n">
        <v>27</v>
      </c>
      <c r="K371" s="38" t="n">
        <v>1</v>
      </c>
      <c r="L371" s="38" t="n">
        <v>0.7</v>
      </c>
      <c r="M371" s="38" t="n">
        <v>1</v>
      </c>
      <c r="N371" s="41" t="n">
        <f aca="false">I371*K371*L371*M371</f>
        <v>12.6</v>
      </c>
    </row>
    <row r="372" customFormat="false" ht="14.25" hidden="false" customHeight="false" outlineLevel="0" collapsed="false">
      <c r="A372" s="58"/>
      <c r="B372" s="133" t="s">
        <v>56</v>
      </c>
      <c r="C372" s="128"/>
      <c r="D372" s="38" t="n">
        <v>1</v>
      </c>
      <c r="E372" s="44" t="s">
        <v>432</v>
      </c>
      <c r="F372" s="129" t="s">
        <v>183</v>
      </c>
      <c r="G372" s="38" t="n">
        <v>4</v>
      </c>
      <c r="H372" s="38" t="n">
        <v>9</v>
      </c>
      <c r="I372" s="38" t="n">
        <f aca="false">G372*H372</f>
        <v>36</v>
      </c>
      <c r="J372" s="38" t="n">
        <v>29</v>
      </c>
      <c r="K372" s="38" t="n">
        <v>1</v>
      </c>
      <c r="L372" s="38" t="n">
        <v>1</v>
      </c>
      <c r="M372" s="38" t="n">
        <v>0.9</v>
      </c>
      <c r="N372" s="41" t="n">
        <f aca="false">I372*K372*L372*M372</f>
        <v>32.4</v>
      </c>
    </row>
    <row r="373" customFormat="false" ht="14.25" hidden="false" customHeight="false" outlineLevel="0" collapsed="false">
      <c r="A373" s="58"/>
      <c r="B373" s="133" t="s">
        <v>56</v>
      </c>
      <c r="C373" s="128"/>
      <c r="D373" s="38" t="n">
        <v>1</v>
      </c>
      <c r="E373" s="44" t="s">
        <v>433</v>
      </c>
      <c r="F373" s="129" t="s">
        <v>183</v>
      </c>
      <c r="G373" s="38" t="n">
        <v>2</v>
      </c>
      <c r="H373" s="38" t="n">
        <v>9</v>
      </c>
      <c r="I373" s="38" t="n">
        <f aca="false">G373*H373</f>
        <v>18</v>
      </c>
      <c r="J373" s="38" t="n">
        <v>29</v>
      </c>
      <c r="K373" s="38" t="n">
        <v>1</v>
      </c>
      <c r="L373" s="38" t="n">
        <v>0.7</v>
      </c>
      <c r="M373" s="38" t="n">
        <v>1</v>
      </c>
      <c r="N373" s="41" t="n">
        <f aca="false">I373*K373*L373*M373</f>
        <v>12.6</v>
      </c>
    </row>
    <row r="374" customFormat="false" ht="14.25" hidden="false" customHeight="false" outlineLevel="0" collapsed="false">
      <c r="A374" s="58"/>
      <c r="B374" s="133" t="s">
        <v>56</v>
      </c>
      <c r="C374" s="128"/>
      <c r="D374" s="38" t="n">
        <v>2</v>
      </c>
      <c r="E374" s="44" t="s">
        <v>434</v>
      </c>
      <c r="F374" s="129" t="s">
        <v>429</v>
      </c>
      <c r="G374" s="38" t="n">
        <v>2</v>
      </c>
      <c r="H374" s="38" t="n">
        <v>9</v>
      </c>
      <c r="I374" s="38" t="n">
        <f aca="false">G374*H374</f>
        <v>18</v>
      </c>
      <c r="J374" s="38" t="n">
        <v>33</v>
      </c>
      <c r="K374" s="38" t="n">
        <v>1</v>
      </c>
      <c r="L374" s="38" t="n">
        <v>1</v>
      </c>
      <c r="M374" s="38" t="n">
        <v>1</v>
      </c>
      <c r="N374" s="41" t="n">
        <f aca="false">I374*K374*L374*M374</f>
        <v>18</v>
      </c>
    </row>
    <row r="375" customFormat="false" ht="14.25" hidden="false" customHeight="false" outlineLevel="0" collapsed="false">
      <c r="A375" s="58"/>
      <c r="B375" s="133" t="s">
        <v>56</v>
      </c>
      <c r="C375" s="128"/>
      <c r="D375" s="38" t="n">
        <v>2</v>
      </c>
      <c r="E375" s="44" t="s">
        <v>435</v>
      </c>
      <c r="F375" s="129" t="s">
        <v>429</v>
      </c>
      <c r="G375" s="38" t="n">
        <v>4</v>
      </c>
      <c r="H375" s="38" t="n">
        <v>9</v>
      </c>
      <c r="I375" s="38" t="n">
        <f aca="false">G375*H375</f>
        <v>36</v>
      </c>
      <c r="J375" s="38" t="n">
        <v>33</v>
      </c>
      <c r="K375" s="38" t="n">
        <v>1</v>
      </c>
      <c r="L375" s="38" t="n">
        <v>0.7</v>
      </c>
      <c r="M375" s="38" t="n">
        <v>1</v>
      </c>
      <c r="N375" s="41" t="n">
        <f aca="false">I375*K375*L375*M375</f>
        <v>25.2</v>
      </c>
    </row>
    <row r="376" customFormat="false" ht="14.25" hidden="false" customHeight="false" outlineLevel="0" collapsed="false">
      <c r="A376" s="58"/>
      <c r="B376" s="133" t="s">
        <v>56</v>
      </c>
      <c r="C376" s="128"/>
      <c r="D376" s="38" t="n">
        <v>2</v>
      </c>
      <c r="E376" s="44" t="s">
        <v>434</v>
      </c>
      <c r="F376" s="129" t="s">
        <v>257</v>
      </c>
      <c r="G376" s="38" t="n">
        <v>2</v>
      </c>
      <c r="H376" s="38" t="n">
        <v>9</v>
      </c>
      <c r="I376" s="38" t="n">
        <f aca="false">G376*H376</f>
        <v>18</v>
      </c>
      <c r="J376" s="38" t="n">
        <v>28</v>
      </c>
      <c r="K376" s="38" t="n">
        <v>1</v>
      </c>
      <c r="L376" s="38" t="n">
        <v>1</v>
      </c>
      <c r="M376" s="38" t="n">
        <v>0.9</v>
      </c>
      <c r="N376" s="41" t="n">
        <f aca="false">I376*K376*L376*M376</f>
        <v>16.2</v>
      </c>
    </row>
    <row r="377" customFormat="false" ht="14.25" hidden="false" customHeight="false" outlineLevel="0" collapsed="false">
      <c r="A377" s="58"/>
      <c r="B377" s="133" t="s">
        <v>56</v>
      </c>
      <c r="C377" s="128"/>
      <c r="D377" s="38" t="n">
        <v>2</v>
      </c>
      <c r="E377" s="44" t="s">
        <v>435</v>
      </c>
      <c r="F377" s="129" t="s">
        <v>257</v>
      </c>
      <c r="G377" s="38" t="n">
        <v>4</v>
      </c>
      <c r="H377" s="38" t="n">
        <v>9</v>
      </c>
      <c r="I377" s="38" t="n">
        <f aca="false">G377*H377</f>
        <v>36</v>
      </c>
      <c r="J377" s="38" t="n">
        <v>28</v>
      </c>
      <c r="K377" s="38" t="n">
        <v>1</v>
      </c>
      <c r="L377" s="38" t="n">
        <v>0.7</v>
      </c>
      <c r="M377" s="38" t="n">
        <v>1</v>
      </c>
      <c r="N377" s="41" t="n">
        <f aca="false">I377*K377*L377*M377</f>
        <v>25.2</v>
      </c>
    </row>
    <row r="378" customFormat="false" ht="14.25" hidden="false" customHeight="false" outlineLevel="0" collapsed="false">
      <c r="A378" s="58"/>
      <c r="B378" s="133" t="s">
        <v>56</v>
      </c>
      <c r="C378" s="128"/>
      <c r="D378" s="38" t="n">
        <v>2</v>
      </c>
      <c r="E378" s="44" t="s">
        <v>436</v>
      </c>
      <c r="F378" s="129" t="s">
        <v>429</v>
      </c>
      <c r="G378" s="38" t="n">
        <v>2</v>
      </c>
      <c r="H378" s="38" t="n">
        <v>9</v>
      </c>
      <c r="I378" s="38" t="n">
        <f aca="false">G378*H378</f>
        <v>18</v>
      </c>
      <c r="J378" s="38" t="n">
        <v>33</v>
      </c>
      <c r="K378" s="38" t="n">
        <v>1</v>
      </c>
      <c r="L378" s="38" t="n">
        <v>1</v>
      </c>
      <c r="M378" s="38" t="n">
        <v>1</v>
      </c>
      <c r="N378" s="41" t="n">
        <f aca="false">I378*K378*L378*M378</f>
        <v>18</v>
      </c>
    </row>
    <row r="379" customFormat="false" ht="14.25" hidden="false" customHeight="false" outlineLevel="0" collapsed="false">
      <c r="A379" s="58"/>
      <c r="B379" s="133" t="s">
        <v>56</v>
      </c>
      <c r="C379" s="128"/>
      <c r="D379" s="38" t="n">
        <v>2</v>
      </c>
      <c r="E379" s="44" t="s">
        <v>437</v>
      </c>
      <c r="F379" s="129" t="s">
        <v>429</v>
      </c>
      <c r="G379" s="38" t="n">
        <v>4</v>
      </c>
      <c r="H379" s="38" t="n">
        <v>9</v>
      </c>
      <c r="I379" s="38" t="n">
        <f aca="false">G379*H379</f>
        <v>36</v>
      </c>
      <c r="J379" s="38" t="n">
        <v>33</v>
      </c>
      <c r="K379" s="38" t="n">
        <v>1</v>
      </c>
      <c r="L379" s="38" t="n">
        <v>0.7</v>
      </c>
      <c r="M379" s="38" t="n">
        <v>1</v>
      </c>
      <c r="N379" s="41" t="n">
        <f aca="false">I379*K379*L379*M379</f>
        <v>25.2</v>
      </c>
    </row>
    <row r="380" customFormat="false" ht="14.25" hidden="false" customHeight="false" outlineLevel="0" collapsed="false">
      <c r="A380" s="58"/>
      <c r="B380" s="133" t="s">
        <v>56</v>
      </c>
      <c r="C380" s="128"/>
      <c r="D380" s="38" t="n">
        <v>2</v>
      </c>
      <c r="E380" s="44" t="s">
        <v>436</v>
      </c>
      <c r="F380" s="129" t="s">
        <v>431</v>
      </c>
      <c r="G380" s="38" t="n">
        <v>2</v>
      </c>
      <c r="H380" s="38" t="n">
        <v>9</v>
      </c>
      <c r="I380" s="38" t="n">
        <f aca="false">G380*H380</f>
        <v>18</v>
      </c>
      <c r="J380" s="38" t="n">
        <v>28</v>
      </c>
      <c r="K380" s="38" t="n">
        <v>1</v>
      </c>
      <c r="L380" s="38" t="n">
        <v>1</v>
      </c>
      <c r="M380" s="38" t="n">
        <v>0.9</v>
      </c>
      <c r="N380" s="41" t="n">
        <f aca="false">I380*K380*L380*M380</f>
        <v>16.2</v>
      </c>
    </row>
    <row r="381" customFormat="false" ht="14.25" hidden="false" customHeight="false" outlineLevel="0" collapsed="false">
      <c r="A381" s="107"/>
      <c r="B381" s="133" t="s">
        <v>56</v>
      </c>
      <c r="C381" s="45"/>
      <c r="D381" s="38" t="n">
        <v>2</v>
      </c>
      <c r="E381" s="44" t="s">
        <v>437</v>
      </c>
      <c r="F381" s="129" t="s">
        <v>431</v>
      </c>
      <c r="G381" s="38" t="n">
        <v>4</v>
      </c>
      <c r="H381" s="38" t="n">
        <v>9</v>
      </c>
      <c r="I381" s="38" t="n">
        <f aca="false">G381*H381</f>
        <v>36</v>
      </c>
      <c r="J381" s="38" t="n">
        <v>28</v>
      </c>
      <c r="K381" s="38" t="n">
        <v>1</v>
      </c>
      <c r="L381" s="38" t="n">
        <v>0.7</v>
      </c>
      <c r="M381" s="38" t="n">
        <v>1</v>
      </c>
      <c r="N381" s="41" t="n">
        <f aca="false">I381*K381*L381*M381</f>
        <v>25.2</v>
      </c>
    </row>
    <row r="382" customFormat="false" ht="14.25" hidden="false" customHeight="false" outlineLevel="0" collapsed="false">
      <c r="A382" s="114" t="n">
        <v>50</v>
      </c>
      <c r="B382" s="36" t="s">
        <v>57</v>
      </c>
      <c r="C382" s="45" t="n">
        <f aca="false">SUM(N382:N385)</f>
        <v>197.1</v>
      </c>
      <c r="D382" s="38" t="n">
        <v>2</v>
      </c>
      <c r="E382" s="44" t="s">
        <v>395</v>
      </c>
      <c r="F382" s="129" t="s">
        <v>297</v>
      </c>
      <c r="G382" s="38" t="n">
        <v>2</v>
      </c>
      <c r="H382" s="38" t="n">
        <v>18</v>
      </c>
      <c r="I382" s="38" t="n">
        <f aca="false">G382*H382</f>
        <v>36</v>
      </c>
      <c r="J382" s="38" t="n">
        <v>31</v>
      </c>
      <c r="K382" s="38" t="n">
        <v>1</v>
      </c>
      <c r="L382" s="38" t="n">
        <v>1</v>
      </c>
      <c r="M382" s="38" t="n">
        <v>1</v>
      </c>
      <c r="N382" s="41" t="n">
        <f aca="false">I382*K382*L382*M382</f>
        <v>36</v>
      </c>
    </row>
    <row r="383" customFormat="false" ht="14.25" hidden="false" customHeight="false" outlineLevel="0" collapsed="false">
      <c r="A383" s="58"/>
      <c r="B383" s="133" t="s">
        <v>57</v>
      </c>
      <c r="C383" s="45"/>
      <c r="D383" s="38" t="n">
        <v>2</v>
      </c>
      <c r="E383" s="44" t="s">
        <v>396</v>
      </c>
      <c r="F383" s="129" t="s">
        <v>297</v>
      </c>
      <c r="G383" s="38" t="n">
        <v>6</v>
      </c>
      <c r="H383" s="38" t="n">
        <v>18</v>
      </c>
      <c r="I383" s="38" t="n">
        <f aca="false">G383*H383</f>
        <v>108</v>
      </c>
      <c r="J383" s="38" t="n">
        <v>31</v>
      </c>
      <c r="K383" s="38" t="n">
        <v>1</v>
      </c>
      <c r="L383" s="38" t="n">
        <v>0.7</v>
      </c>
      <c r="M383" s="38" t="n">
        <v>1</v>
      </c>
      <c r="N383" s="41" t="n">
        <f aca="false">I383*K383*L383*M383</f>
        <v>75.6</v>
      </c>
    </row>
    <row r="384" customFormat="false" ht="14.25" hidden="false" customHeight="false" outlineLevel="0" collapsed="false">
      <c r="A384" s="58"/>
      <c r="B384" s="133" t="s">
        <v>57</v>
      </c>
      <c r="C384" s="45"/>
      <c r="D384" s="38" t="n">
        <v>2</v>
      </c>
      <c r="E384" s="44" t="s">
        <v>394</v>
      </c>
      <c r="F384" s="129" t="s">
        <v>438</v>
      </c>
      <c r="G384" s="38" t="n">
        <v>3</v>
      </c>
      <c r="H384" s="38" t="n">
        <v>15</v>
      </c>
      <c r="I384" s="38" t="n">
        <f aca="false">G384*H384</f>
        <v>45</v>
      </c>
      <c r="J384" s="38" t="n">
        <v>54</v>
      </c>
      <c r="K384" s="38" t="n">
        <v>1</v>
      </c>
      <c r="L384" s="38" t="n">
        <v>1</v>
      </c>
      <c r="M384" s="38" t="n">
        <v>1</v>
      </c>
      <c r="N384" s="41" t="n">
        <f aca="false">I384*K384*L384*M384</f>
        <v>45</v>
      </c>
    </row>
    <row r="385" customFormat="false" ht="14.25" hidden="false" customHeight="false" outlineLevel="0" collapsed="false">
      <c r="A385" s="107"/>
      <c r="B385" s="133" t="s">
        <v>57</v>
      </c>
      <c r="C385" s="136"/>
      <c r="D385" s="38" t="n">
        <v>2</v>
      </c>
      <c r="E385" s="44" t="s">
        <v>394</v>
      </c>
      <c r="F385" s="129" t="s">
        <v>439</v>
      </c>
      <c r="G385" s="38" t="n">
        <v>3</v>
      </c>
      <c r="H385" s="38" t="n">
        <v>15</v>
      </c>
      <c r="I385" s="38" t="n">
        <f aca="false">G385*H385</f>
        <v>45</v>
      </c>
      <c r="J385" s="38" t="n">
        <v>57</v>
      </c>
      <c r="K385" s="38" t="n">
        <v>1</v>
      </c>
      <c r="L385" s="38" t="n">
        <v>1</v>
      </c>
      <c r="M385" s="38" t="n">
        <v>0.9</v>
      </c>
      <c r="N385" s="41" t="n">
        <f aca="false">I385*K385*L385*M385</f>
        <v>40.5</v>
      </c>
    </row>
    <row r="386" customFormat="false" ht="14.25" hidden="false" customHeight="false" outlineLevel="0" collapsed="false">
      <c r="B386" s="137" t="s">
        <v>440</v>
      </c>
      <c r="C386" s="45" t="n">
        <f aca="false">SUM(C4:C385)</f>
        <v>12318.462</v>
      </c>
      <c r="D386" s="137"/>
      <c r="E386" s="138"/>
      <c r="F386" s="137"/>
      <c r="G386" s="137"/>
      <c r="H386" s="137"/>
      <c r="I386" s="139"/>
      <c r="J386" s="139"/>
      <c r="K386" s="140"/>
      <c r="L386" s="140"/>
      <c r="M386" s="140"/>
      <c r="N386" s="45" t="n">
        <f aca="false">SUM(N4:N385)</f>
        <v>12318.462</v>
      </c>
    </row>
    <row r="387" customFormat="false" ht="14.25" hidden="false" customHeight="false" outlineLevel="0" collapsed="false">
      <c r="B387" s="137"/>
      <c r="C387" s="141"/>
      <c r="D387" s="137"/>
      <c r="E387" s="138"/>
      <c r="F387" s="137"/>
      <c r="G387" s="137"/>
      <c r="H387" s="137"/>
      <c r="I387" s="139"/>
      <c r="J387" s="139"/>
      <c r="K387" s="140"/>
      <c r="L387" s="140"/>
      <c r="M387" s="140"/>
      <c r="N387" s="45"/>
    </row>
    <row r="388" customFormat="false" ht="14.25" hidden="false" customHeight="false" outlineLevel="0" collapsed="false">
      <c r="B388" s="137"/>
      <c r="C388" s="141"/>
      <c r="D388" s="137"/>
      <c r="E388" s="138"/>
      <c r="F388" s="137"/>
      <c r="G388" s="137"/>
      <c r="H388" s="137"/>
      <c r="I388" s="139"/>
      <c r="J388" s="139"/>
      <c r="K388" s="140"/>
      <c r="L388" s="140"/>
      <c r="M388" s="140"/>
      <c r="N388" s="45"/>
    </row>
    <row r="389" s="144" customFormat="true" ht="23.25" hidden="false" customHeight="true" outlineLevel="0" collapsed="false">
      <c r="A389" s="142"/>
      <c r="B389" s="143" t="s">
        <v>441</v>
      </c>
      <c r="C389" s="143"/>
      <c r="D389" s="143"/>
      <c r="E389" s="143"/>
      <c r="F389" s="143"/>
      <c r="G389" s="143"/>
      <c r="H389" s="143"/>
      <c r="I389" s="143"/>
      <c r="J389" s="143"/>
      <c r="K389" s="143"/>
      <c r="L389" s="143"/>
      <c r="M389" s="143"/>
      <c r="N389" s="143"/>
    </row>
    <row r="390" s="31" customFormat="true" ht="18" hidden="false" customHeight="true" outlineLevel="0" collapsed="false">
      <c r="A390" s="110" t="n">
        <v>51</v>
      </c>
      <c r="B390" s="36" t="s">
        <v>442</v>
      </c>
      <c r="C390" s="132" t="n">
        <f aca="false">SUM(N390:N391)</f>
        <v>23.247</v>
      </c>
      <c r="D390" s="38" t="n">
        <v>2</v>
      </c>
      <c r="E390" s="39" t="s">
        <v>443</v>
      </c>
      <c r="F390" s="40" t="s">
        <v>444</v>
      </c>
      <c r="G390" s="38" t="n">
        <v>1</v>
      </c>
      <c r="H390" s="38" t="n">
        <v>18</v>
      </c>
      <c r="I390" s="38" t="n">
        <f aca="false">G390*H390</f>
        <v>18</v>
      </c>
      <c r="J390" s="38" t="n">
        <v>46</v>
      </c>
      <c r="K390" s="38" t="n">
        <v>1.1</v>
      </c>
      <c r="L390" s="38" t="n">
        <v>0.63</v>
      </c>
      <c r="M390" s="38" t="n">
        <v>1</v>
      </c>
      <c r="N390" s="41" t="n">
        <f aca="false">I390*K390*L390*M390</f>
        <v>12.474</v>
      </c>
    </row>
    <row r="391" s="31" customFormat="true" ht="18" hidden="false" customHeight="true" outlineLevel="0" collapsed="false">
      <c r="A391" s="145"/>
      <c r="B391" s="44" t="s">
        <v>442</v>
      </c>
      <c r="C391" s="136"/>
      <c r="D391" s="38" t="n">
        <v>2</v>
      </c>
      <c r="E391" s="39" t="s">
        <v>443</v>
      </c>
      <c r="F391" s="40" t="s">
        <v>445</v>
      </c>
      <c r="G391" s="38" t="n">
        <v>1</v>
      </c>
      <c r="H391" s="38" t="n">
        <v>18</v>
      </c>
      <c r="I391" s="38" t="n">
        <f aca="false">G391*H391</f>
        <v>18</v>
      </c>
      <c r="J391" s="38" t="n">
        <v>12</v>
      </c>
      <c r="K391" s="38" t="n">
        <v>0.95</v>
      </c>
      <c r="L391" s="38" t="n">
        <v>0.63</v>
      </c>
      <c r="M391" s="38" t="n">
        <v>1</v>
      </c>
      <c r="N391" s="41" t="n">
        <f aca="false">I391*K391*L391*M391</f>
        <v>10.773</v>
      </c>
    </row>
    <row r="392" s="31" customFormat="true" ht="18" hidden="false" customHeight="true" outlineLevel="0" collapsed="false">
      <c r="A392" s="146" t="n">
        <v>52</v>
      </c>
      <c r="B392" s="36" t="s">
        <v>446</v>
      </c>
      <c r="C392" s="132" t="n">
        <f aca="false">SUM(N392:N395)</f>
        <v>46.494</v>
      </c>
      <c r="D392" s="38" t="n">
        <v>2</v>
      </c>
      <c r="E392" s="39" t="s">
        <v>443</v>
      </c>
      <c r="F392" s="40" t="s">
        <v>447</v>
      </c>
      <c r="G392" s="38" t="n">
        <v>1</v>
      </c>
      <c r="H392" s="38" t="n">
        <v>18</v>
      </c>
      <c r="I392" s="38" t="n">
        <f aca="false">G392*H392</f>
        <v>18</v>
      </c>
      <c r="J392" s="38" t="n">
        <v>46</v>
      </c>
      <c r="K392" s="38" t="n">
        <v>1.1</v>
      </c>
      <c r="L392" s="38" t="n">
        <v>0.63</v>
      </c>
      <c r="M392" s="38" t="n">
        <v>1</v>
      </c>
      <c r="N392" s="41" t="n">
        <f aca="false">I392*K392*L392*M392</f>
        <v>12.474</v>
      </c>
    </row>
    <row r="393" s="31" customFormat="true" ht="18" hidden="false" customHeight="true" outlineLevel="0" collapsed="false">
      <c r="A393" s="138"/>
      <c r="B393" s="44" t="s">
        <v>446</v>
      </c>
      <c r="C393" s="147"/>
      <c r="D393" s="38" t="n">
        <v>2</v>
      </c>
      <c r="E393" s="39" t="s">
        <v>443</v>
      </c>
      <c r="F393" s="40" t="s">
        <v>448</v>
      </c>
      <c r="G393" s="38" t="n">
        <v>1</v>
      </c>
      <c r="H393" s="38" t="n">
        <v>18</v>
      </c>
      <c r="I393" s="38" t="n">
        <f aca="false">G393*H393</f>
        <v>18</v>
      </c>
      <c r="J393" s="38" t="n">
        <v>17</v>
      </c>
      <c r="K393" s="38" t="n">
        <v>0.95</v>
      </c>
      <c r="L393" s="38" t="n">
        <v>0.63</v>
      </c>
      <c r="M393" s="38" t="n">
        <v>1</v>
      </c>
      <c r="N393" s="41" t="n">
        <f aca="false">I393*K393*L393*M393</f>
        <v>10.773</v>
      </c>
    </row>
    <row r="394" s="31" customFormat="true" ht="18" hidden="false" customHeight="true" outlineLevel="0" collapsed="false">
      <c r="A394" s="138"/>
      <c r="B394" s="44" t="s">
        <v>446</v>
      </c>
      <c r="C394" s="147"/>
      <c r="D394" s="38" t="n">
        <v>2</v>
      </c>
      <c r="E394" s="39" t="s">
        <v>443</v>
      </c>
      <c r="F394" s="40" t="s">
        <v>449</v>
      </c>
      <c r="G394" s="38" t="n">
        <v>1</v>
      </c>
      <c r="H394" s="38" t="n">
        <v>18</v>
      </c>
      <c r="I394" s="38" t="n">
        <f aca="false">G394*H394</f>
        <v>18</v>
      </c>
      <c r="J394" s="38" t="n">
        <v>46</v>
      </c>
      <c r="K394" s="38" t="n">
        <v>1.1</v>
      </c>
      <c r="L394" s="38" t="n">
        <v>0.63</v>
      </c>
      <c r="M394" s="38" t="n">
        <v>1</v>
      </c>
      <c r="N394" s="41" t="n">
        <f aca="false">I394*K394*L394*M394</f>
        <v>12.474</v>
      </c>
    </row>
    <row r="395" s="31" customFormat="true" ht="18" hidden="false" customHeight="true" outlineLevel="0" collapsed="false">
      <c r="A395" s="145"/>
      <c r="B395" s="44" t="s">
        <v>446</v>
      </c>
      <c r="C395" s="136"/>
      <c r="D395" s="38" t="n">
        <v>2</v>
      </c>
      <c r="E395" s="39" t="s">
        <v>443</v>
      </c>
      <c r="F395" s="40" t="s">
        <v>450</v>
      </c>
      <c r="G395" s="38" t="n">
        <v>1</v>
      </c>
      <c r="H395" s="38" t="n">
        <v>18</v>
      </c>
      <c r="I395" s="38" t="n">
        <f aca="false">G395*H395</f>
        <v>18</v>
      </c>
      <c r="J395" s="38" t="n">
        <v>21</v>
      </c>
      <c r="K395" s="38" t="n">
        <v>0.95</v>
      </c>
      <c r="L395" s="38" t="n">
        <v>0.63</v>
      </c>
      <c r="M395" s="38" t="n">
        <v>1</v>
      </c>
      <c r="N395" s="41" t="n">
        <f aca="false">I395*K395*L395*M395</f>
        <v>10.773</v>
      </c>
    </row>
    <row r="396" customFormat="false" ht="14.25" hidden="false" customHeight="false" outlineLevel="0" collapsed="false">
      <c r="A396" s="148" t="n">
        <v>53</v>
      </c>
      <c r="B396" s="36" t="s">
        <v>25</v>
      </c>
      <c r="C396" s="6" t="n">
        <f aca="false">SUM(N396)</f>
        <v>22.68</v>
      </c>
      <c r="D396" s="38" t="n">
        <v>1</v>
      </c>
      <c r="E396" s="46" t="s">
        <v>451</v>
      </c>
      <c r="F396" s="40" t="s">
        <v>452</v>
      </c>
      <c r="G396" s="38" t="n">
        <v>4</v>
      </c>
      <c r="H396" s="38" t="n">
        <v>9</v>
      </c>
      <c r="I396" s="38" t="n">
        <f aca="false">G396*H396</f>
        <v>36</v>
      </c>
      <c r="J396" s="38" t="n">
        <v>43</v>
      </c>
      <c r="K396" s="53" t="n">
        <v>1</v>
      </c>
      <c r="L396" s="53" t="n">
        <v>0.63</v>
      </c>
      <c r="M396" s="53" t="n">
        <v>1</v>
      </c>
      <c r="N396" s="41" t="n">
        <f aca="false">I396*K396*L396*M396</f>
        <v>22.68</v>
      </c>
    </row>
    <row r="397" customFormat="false" ht="14.25" hidden="false" customHeight="false" outlineLevel="0" collapsed="false">
      <c r="A397" s="149" t="n">
        <v>54</v>
      </c>
      <c r="B397" s="36" t="s">
        <v>32</v>
      </c>
      <c r="C397" s="132" t="n">
        <f aca="false">SUM(N397:N399)</f>
        <v>45.927</v>
      </c>
      <c r="D397" s="38" t="n">
        <v>1</v>
      </c>
      <c r="E397" s="46" t="s">
        <v>451</v>
      </c>
      <c r="F397" s="61" t="s">
        <v>453</v>
      </c>
      <c r="G397" s="38" t="n">
        <v>4</v>
      </c>
      <c r="H397" s="38" t="n">
        <v>9</v>
      </c>
      <c r="I397" s="38" t="n">
        <f aca="false">G397*H397</f>
        <v>36</v>
      </c>
      <c r="J397" s="38" t="n">
        <v>42</v>
      </c>
      <c r="K397" s="53" t="n">
        <v>1</v>
      </c>
      <c r="L397" s="53" t="n">
        <v>0.63</v>
      </c>
      <c r="M397" s="53" t="n">
        <v>1</v>
      </c>
      <c r="N397" s="54" t="n">
        <f aca="false">I397*K397*L397*M397</f>
        <v>22.68</v>
      </c>
    </row>
    <row r="398" customFormat="false" ht="14.25" hidden="false" customHeight="false" outlineLevel="0" collapsed="false">
      <c r="A398" s="139"/>
      <c r="B398" s="44" t="s">
        <v>454</v>
      </c>
      <c r="C398" s="147"/>
      <c r="D398" s="38" t="n">
        <v>1</v>
      </c>
      <c r="E398" s="46" t="s">
        <v>455</v>
      </c>
      <c r="F398" s="61" t="s">
        <v>456</v>
      </c>
      <c r="G398" s="38" t="n">
        <v>1</v>
      </c>
      <c r="H398" s="38" t="n">
        <v>18</v>
      </c>
      <c r="I398" s="38" t="n">
        <f aca="false">G398*H398</f>
        <v>18</v>
      </c>
      <c r="J398" s="38" t="n">
        <v>46</v>
      </c>
      <c r="K398" s="53" t="n">
        <v>1.1</v>
      </c>
      <c r="L398" s="53" t="n">
        <v>0.63</v>
      </c>
      <c r="M398" s="53" t="n">
        <v>1</v>
      </c>
      <c r="N398" s="54" t="n">
        <f aca="false">I398*K398*L398*M398</f>
        <v>12.474</v>
      </c>
    </row>
    <row r="399" customFormat="false" ht="14.25" hidden="false" customHeight="false" outlineLevel="0" collapsed="false">
      <c r="A399" s="150"/>
      <c r="B399" s="44" t="s">
        <v>454</v>
      </c>
      <c r="C399" s="136"/>
      <c r="D399" s="38" t="n">
        <v>1</v>
      </c>
      <c r="E399" s="46" t="s">
        <v>455</v>
      </c>
      <c r="F399" s="61" t="s">
        <v>457</v>
      </c>
      <c r="G399" s="38" t="n">
        <v>1</v>
      </c>
      <c r="H399" s="38" t="n">
        <v>18</v>
      </c>
      <c r="I399" s="38" t="n">
        <f aca="false">G399*H399</f>
        <v>18</v>
      </c>
      <c r="J399" s="38" t="n">
        <v>14</v>
      </c>
      <c r="K399" s="53" t="n">
        <v>0.95</v>
      </c>
      <c r="L399" s="53" t="n">
        <v>0.63</v>
      </c>
      <c r="M399" s="53" t="n">
        <v>1</v>
      </c>
      <c r="N399" s="54" t="n">
        <f aca="false">I399*K399*L399*M399</f>
        <v>10.773</v>
      </c>
    </row>
    <row r="400" customFormat="false" ht="14.25" hidden="false" customHeight="false" outlineLevel="0" collapsed="false">
      <c r="A400" s="148" t="n">
        <v>55</v>
      </c>
      <c r="B400" s="36" t="s">
        <v>458</v>
      </c>
      <c r="C400" s="132" t="n">
        <f aca="false">SUM(N400:N403)</f>
        <v>47.628</v>
      </c>
      <c r="D400" s="38" t="n">
        <v>1</v>
      </c>
      <c r="E400" s="51" t="s">
        <v>459</v>
      </c>
      <c r="F400" s="52" t="s">
        <v>460</v>
      </c>
      <c r="G400" s="38" t="n">
        <v>1</v>
      </c>
      <c r="H400" s="38" t="n">
        <v>18</v>
      </c>
      <c r="I400" s="38" t="n">
        <f aca="false">G400*H400</f>
        <v>18</v>
      </c>
      <c r="J400" s="38" t="n">
        <v>46</v>
      </c>
      <c r="K400" s="53" t="n">
        <v>1.1</v>
      </c>
      <c r="L400" s="53" t="n">
        <v>0.63</v>
      </c>
      <c r="M400" s="53" t="n">
        <v>1</v>
      </c>
      <c r="N400" s="54" t="n">
        <f aca="false">I400*K400*L400*M400</f>
        <v>12.474</v>
      </c>
    </row>
    <row r="401" customFormat="false" ht="14.25" hidden="false" customHeight="false" outlineLevel="0" collapsed="false">
      <c r="A401" s="139"/>
      <c r="B401" s="44" t="s">
        <v>458</v>
      </c>
      <c r="C401" s="147"/>
      <c r="D401" s="38" t="n">
        <v>1</v>
      </c>
      <c r="E401" s="51" t="s">
        <v>459</v>
      </c>
      <c r="F401" s="52" t="s">
        <v>461</v>
      </c>
      <c r="G401" s="38" t="n">
        <v>1</v>
      </c>
      <c r="H401" s="38" t="n">
        <v>18</v>
      </c>
      <c r="I401" s="38" t="n">
        <f aca="false">G401*H401</f>
        <v>18</v>
      </c>
      <c r="J401" s="38" t="n">
        <v>45</v>
      </c>
      <c r="K401" s="53" t="n">
        <v>1</v>
      </c>
      <c r="L401" s="53" t="n">
        <v>0.63</v>
      </c>
      <c r="M401" s="53" t="n">
        <v>1</v>
      </c>
      <c r="N401" s="54" t="n">
        <f aca="false">I401*K401*L401*M401</f>
        <v>11.34</v>
      </c>
    </row>
    <row r="402" customFormat="false" ht="14.25" hidden="false" customHeight="false" outlineLevel="0" collapsed="false">
      <c r="A402" s="139"/>
      <c r="B402" s="44" t="s">
        <v>458</v>
      </c>
      <c r="C402" s="147"/>
      <c r="D402" s="38" t="n">
        <v>1</v>
      </c>
      <c r="E402" s="51" t="s">
        <v>459</v>
      </c>
      <c r="F402" s="52" t="s">
        <v>462</v>
      </c>
      <c r="G402" s="38" t="n">
        <v>1</v>
      </c>
      <c r="H402" s="38" t="n">
        <v>18</v>
      </c>
      <c r="I402" s="38" t="n">
        <f aca="false">G402*H402</f>
        <v>18</v>
      </c>
      <c r="J402" s="38" t="n">
        <v>46</v>
      </c>
      <c r="K402" s="53" t="n">
        <v>1.1</v>
      </c>
      <c r="L402" s="53" t="n">
        <v>0.63</v>
      </c>
      <c r="M402" s="53" t="n">
        <v>1</v>
      </c>
      <c r="N402" s="54" t="n">
        <f aca="false">I402*K402*L402*M402</f>
        <v>12.474</v>
      </c>
    </row>
    <row r="403" customFormat="false" ht="14.25" hidden="false" customHeight="false" outlineLevel="0" collapsed="false">
      <c r="A403" s="150"/>
      <c r="B403" s="44" t="s">
        <v>458</v>
      </c>
      <c r="C403" s="136"/>
      <c r="D403" s="38" t="n">
        <v>1</v>
      </c>
      <c r="E403" s="51" t="s">
        <v>459</v>
      </c>
      <c r="F403" s="52" t="s">
        <v>463</v>
      </c>
      <c r="G403" s="38" t="n">
        <v>1</v>
      </c>
      <c r="H403" s="38" t="n">
        <v>18</v>
      </c>
      <c r="I403" s="38" t="n">
        <f aca="false">G403*H403</f>
        <v>18</v>
      </c>
      <c r="J403" s="38" t="n">
        <v>41</v>
      </c>
      <c r="K403" s="53" t="n">
        <v>1</v>
      </c>
      <c r="L403" s="53" t="n">
        <v>0.63</v>
      </c>
      <c r="M403" s="53" t="n">
        <v>1</v>
      </c>
      <c r="N403" s="54" t="n">
        <f aca="false">I403*K403*L403*M403</f>
        <v>11.34</v>
      </c>
    </row>
    <row r="404" customFormat="false" ht="14.25" hidden="false" customHeight="false" outlineLevel="0" collapsed="false">
      <c r="A404" s="148" t="n">
        <v>56</v>
      </c>
      <c r="B404" s="36" t="s">
        <v>464</v>
      </c>
      <c r="C404" s="132" t="n">
        <f aca="false">SUM(N404:N409)</f>
        <v>92.5155</v>
      </c>
      <c r="D404" s="38" t="n">
        <v>1</v>
      </c>
      <c r="E404" s="51" t="s">
        <v>459</v>
      </c>
      <c r="F404" s="52" t="s">
        <v>465</v>
      </c>
      <c r="G404" s="38" t="n">
        <v>1</v>
      </c>
      <c r="H404" s="38" t="n">
        <v>18</v>
      </c>
      <c r="I404" s="38" t="n">
        <f aca="false">G404*H404</f>
        <v>18</v>
      </c>
      <c r="J404" s="38" t="n">
        <v>46</v>
      </c>
      <c r="K404" s="53" t="n">
        <v>1.1</v>
      </c>
      <c r="L404" s="53" t="n">
        <v>0.63</v>
      </c>
      <c r="M404" s="53" t="n">
        <v>1</v>
      </c>
      <c r="N404" s="54" t="n">
        <f aca="false">I404*K404*L404*M404</f>
        <v>12.474</v>
      </c>
    </row>
    <row r="405" customFormat="false" ht="14.25" hidden="false" customHeight="false" outlineLevel="0" collapsed="false">
      <c r="A405" s="139"/>
      <c r="B405" s="44" t="s">
        <v>464</v>
      </c>
      <c r="C405" s="147"/>
      <c r="D405" s="38" t="n">
        <v>1</v>
      </c>
      <c r="E405" s="51" t="s">
        <v>459</v>
      </c>
      <c r="F405" s="52" t="s">
        <v>466</v>
      </c>
      <c r="G405" s="38" t="n">
        <v>1</v>
      </c>
      <c r="H405" s="38" t="n">
        <v>18</v>
      </c>
      <c r="I405" s="38" t="n">
        <f aca="false">G405*H405</f>
        <v>18</v>
      </c>
      <c r="J405" s="38" t="n">
        <v>30</v>
      </c>
      <c r="K405" s="53" t="n">
        <v>0.95</v>
      </c>
      <c r="L405" s="53" t="n">
        <v>0.63</v>
      </c>
      <c r="M405" s="53" t="n">
        <v>1</v>
      </c>
      <c r="N405" s="54" t="n">
        <f aca="false">I405*K405*L405*M405</f>
        <v>10.773</v>
      </c>
    </row>
    <row r="406" customFormat="false" ht="14.25" hidden="false" customHeight="false" outlineLevel="0" collapsed="false">
      <c r="A406" s="139"/>
      <c r="B406" s="44" t="s">
        <v>464</v>
      </c>
      <c r="C406" s="147"/>
      <c r="D406" s="38" t="n">
        <v>2</v>
      </c>
      <c r="E406" s="39" t="s">
        <v>467</v>
      </c>
      <c r="F406" s="61" t="s">
        <v>468</v>
      </c>
      <c r="G406" s="38" t="n">
        <v>1</v>
      </c>
      <c r="H406" s="38" t="n">
        <v>15</v>
      </c>
      <c r="I406" s="38" t="n">
        <f aca="false">G406*H406</f>
        <v>15</v>
      </c>
      <c r="J406" s="38" t="n">
        <v>46</v>
      </c>
      <c r="K406" s="38" t="n">
        <v>1.1</v>
      </c>
      <c r="L406" s="38" t="n">
        <v>0.63</v>
      </c>
      <c r="M406" s="38" t="n">
        <v>1</v>
      </c>
      <c r="N406" s="41" t="n">
        <f aca="false">I406*K406*L406*M406</f>
        <v>10.395</v>
      </c>
    </row>
    <row r="407" customFormat="false" ht="14.25" hidden="false" customHeight="false" outlineLevel="0" collapsed="false">
      <c r="A407" s="139"/>
      <c r="B407" s="44" t="s">
        <v>464</v>
      </c>
      <c r="C407" s="147"/>
      <c r="D407" s="38" t="n">
        <v>2</v>
      </c>
      <c r="E407" s="39" t="s">
        <v>467</v>
      </c>
      <c r="F407" s="61" t="s">
        <v>469</v>
      </c>
      <c r="G407" s="38" t="n">
        <v>1</v>
      </c>
      <c r="H407" s="38" t="n">
        <v>15</v>
      </c>
      <c r="I407" s="38" t="n">
        <f aca="false">G407*H407</f>
        <v>15</v>
      </c>
      <c r="J407" s="38" t="n">
        <v>14</v>
      </c>
      <c r="K407" s="38" t="n">
        <v>0.95</v>
      </c>
      <c r="L407" s="38" t="n">
        <v>0.63</v>
      </c>
      <c r="M407" s="38" t="n">
        <v>1</v>
      </c>
      <c r="N407" s="41" t="n">
        <f aca="false">I407*K407*L407*M407</f>
        <v>8.9775</v>
      </c>
    </row>
    <row r="408" s="31" customFormat="true" ht="18" hidden="false" customHeight="true" outlineLevel="0" collapsed="false">
      <c r="A408" s="139"/>
      <c r="B408" s="44" t="s">
        <v>470</v>
      </c>
      <c r="C408" s="147"/>
      <c r="D408" s="38" t="n">
        <v>1</v>
      </c>
      <c r="E408" s="39" t="s">
        <v>471</v>
      </c>
      <c r="F408" s="40" t="s">
        <v>472</v>
      </c>
      <c r="G408" s="38" t="n">
        <v>4</v>
      </c>
      <c r="H408" s="38" t="n">
        <v>9</v>
      </c>
      <c r="I408" s="38" t="n">
        <f aca="false">G408*H408</f>
        <v>36</v>
      </c>
      <c r="J408" s="38" t="n">
        <v>46</v>
      </c>
      <c r="K408" s="38" t="n">
        <v>1.1</v>
      </c>
      <c r="L408" s="53" t="n">
        <v>0.63</v>
      </c>
      <c r="M408" s="53" t="n">
        <v>1</v>
      </c>
      <c r="N408" s="41" t="n">
        <f aca="false">I408*K408*L408*M408</f>
        <v>24.948</v>
      </c>
    </row>
    <row r="409" s="31" customFormat="true" ht="18" hidden="false" customHeight="true" outlineLevel="0" collapsed="false">
      <c r="A409" s="150"/>
      <c r="B409" s="44" t="s">
        <v>473</v>
      </c>
      <c r="C409" s="136"/>
      <c r="D409" s="38" t="n">
        <v>1</v>
      </c>
      <c r="E409" s="39" t="s">
        <v>471</v>
      </c>
      <c r="F409" s="40" t="s">
        <v>364</v>
      </c>
      <c r="G409" s="38" t="n">
        <v>4</v>
      </c>
      <c r="H409" s="38" t="n">
        <v>9</v>
      </c>
      <c r="I409" s="38" t="n">
        <f aca="false">G409*H409</f>
        <v>36</v>
      </c>
      <c r="J409" s="38" t="n">
        <v>49</v>
      </c>
      <c r="K409" s="38" t="n">
        <v>1.1</v>
      </c>
      <c r="L409" s="53" t="n">
        <v>0.63</v>
      </c>
      <c r="M409" s="53" t="n">
        <v>1</v>
      </c>
      <c r="N409" s="41" t="n">
        <f aca="false">I409*K409*L409*M409</f>
        <v>24.948</v>
      </c>
    </row>
    <row r="410" s="78" customFormat="true" ht="30.75" hidden="false" customHeight="true" outlineLevel="0" collapsed="false">
      <c r="A410" s="148" t="n">
        <v>57</v>
      </c>
      <c r="B410" s="36" t="s">
        <v>474</v>
      </c>
      <c r="C410" s="132" t="n">
        <f aca="false">SUM(N410:N411)</f>
        <v>23.247</v>
      </c>
      <c r="D410" s="38" t="n">
        <v>1</v>
      </c>
      <c r="E410" s="46" t="s">
        <v>455</v>
      </c>
      <c r="F410" s="61" t="s">
        <v>475</v>
      </c>
      <c r="G410" s="38" t="n">
        <v>1</v>
      </c>
      <c r="H410" s="38" t="n">
        <v>18</v>
      </c>
      <c r="I410" s="38" t="n">
        <f aca="false">G410*H410</f>
        <v>18</v>
      </c>
      <c r="J410" s="38" t="n">
        <v>46</v>
      </c>
      <c r="K410" s="38" t="n">
        <v>1.1</v>
      </c>
      <c r="L410" s="53" t="n">
        <v>0.63</v>
      </c>
      <c r="M410" s="38" t="n">
        <v>1</v>
      </c>
      <c r="N410" s="41" t="n">
        <f aca="false">I410*K410*L410*M410</f>
        <v>12.474</v>
      </c>
    </row>
    <row r="411" s="78" customFormat="true" ht="21" hidden="false" customHeight="true" outlineLevel="0" collapsed="false">
      <c r="A411" s="150"/>
      <c r="B411" s="44" t="s">
        <v>474</v>
      </c>
      <c r="C411" s="136"/>
      <c r="D411" s="38" t="n">
        <v>1</v>
      </c>
      <c r="E411" s="46" t="s">
        <v>455</v>
      </c>
      <c r="F411" s="61" t="s">
        <v>476</v>
      </c>
      <c r="G411" s="38" t="n">
        <v>1</v>
      </c>
      <c r="H411" s="38" t="n">
        <v>18</v>
      </c>
      <c r="I411" s="38" t="n">
        <f aca="false">G411*H411</f>
        <v>18</v>
      </c>
      <c r="J411" s="38" t="n">
        <v>16</v>
      </c>
      <c r="K411" s="38" t="n">
        <v>0.95</v>
      </c>
      <c r="L411" s="53" t="n">
        <v>0.63</v>
      </c>
      <c r="M411" s="38" t="n">
        <v>1</v>
      </c>
      <c r="N411" s="41" t="n">
        <f aca="false">I411*K411*L411*M411</f>
        <v>10.773</v>
      </c>
    </row>
    <row r="412" customFormat="false" ht="14.25" hidden="false" customHeight="false" outlineLevel="0" collapsed="false">
      <c r="A412" s="148" t="n">
        <v>58</v>
      </c>
      <c r="B412" s="36" t="s">
        <v>477</v>
      </c>
      <c r="C412" s="132" t="n">
        <f aca="false">SUM(N412:N413)</f>
        <v>23.247</v>
      </c>
      <c r="D412" s="38" t="n">
        <v>1</v>
      </c>
      <c r="E412" s="46" t="s">
        <v>478</v>
      </c>
      <c r="F412" s="40" t="s">
        <v>479</v>
      </c>
      <c r="G412" s="38" t="n">
        <v>1</v>
      </c>
      <c r="H412" s="38" t="n">
        <v>18</v>
      </c>
      <c r="I412" s="38" t="n">
        <f aca="false">G412*H412</f>
        <v>18</v>
      </c>
      <c r="J412" s="38" t="n">
        <v>46</v>
      </c>
      <c r="K412" s="38" t="n">
        <v>1.1</v>
      </c>
      <c r="L412" s="53" t="n">
        <v>0.63</v>
      </c>
      <c r="M412" s="38" t="n">
        <v>1</v>
      </c>
      <c r="N412" s="41" t="n">
        <f aca="false">I412*K412*L412*M412</f>
        <v>12.474</v>
      </c>
    </row>
    <row r="413" customFormat="false" ht="14.25" hidden="false" customHeight="false" outlineLevel="0" collapsed="false">
      <c r="A413" s="150"/>
      <c r="B413" s="44" t="s">
        <v>477</v>
      </c>
      <c r="C413" s="136"/>
      <c r="D413" s="38" t="n">
        <v>1</v>
      </c>
      <c r="E413" s="46" t="s">
        <v>478</v>
      </c>
      <c r="F413" s="40" t="s">
        <v>480</v>
      </c>
      <c r="G413" s="38" t="n">
        <v>1</v>
      </c>
      <c r="H413" s="38" t="n">
        <v>18</v>
      </c>
      <c r="I413" s="38" t="n">
        <f aca="false">G413*H413</f>
        <v>18</v>
      </c>
      <c r="J413" s="38" t="n">
        <v>9</v>
      </c>
      <c r="K413" s="38" t="n">
        <v>0.95</v>
      </c>
      <c r="L413" s="53" t="n">
        <v>0.63</v>
      </c>
      <c r="M413" s="38" t="n">
        <v>1</v>
      </c>
      <c r="N413" s="41" t="n">
        <f aca="false">I413*K413*L413*M413</f>
        <v>10.773</v>
      </c>
    </row>
    <row r="414" customFormat="false" ht="17.25" hidden="false" customHeight="true" outlineLevel="0" collapsed="false">
      <c r="A414" s="148" t="n">
        <v>59</v>
      </c>
      <c r="B414" s="36" t="s">
        <v>481</v>
      </c>
      <c r="C414" s="132" t="n">
        <f aca="false">SUM(N414:N415)</f>
        <v>23.814</v>
      </c>
      <c r="D414" s="38" t="n">
        <v>2</v>
      </c>
      <c r="E414" s="8" t="s">
        <v>482</v>
      </c>
      <c r="F414" s="135" t="s">
        <v>483</v>
      </c>
      <c r="G414" s="38" t="n">
        <v>1</v>
      </c>
      <c r="H414" s="38" t="n">
        <v>18</v>
      </c>
      <c r="I414" s="38" t="n">
        <f aca="false">G414*H414</f>
        <v>18</v>
      </c>
      <c r="J414" s="38" t="n">
        <v>46</v>
      </c>
      <c r="K414" s="53" t="n">
        <v>1.1</v>
      </c>
      <c r="L414" s="53" t="n">
        <v>0.63</v>
      </c>
      <c r="M414" s="53" t="n">
        <v>1</v>
      </c>
      <c r="N414" s="41" t="n">
        <f aca="false">I414*K414*L414*M414</f>
        <v>12.474</v>
      </c>
    </row>
    <row r="415" customFormat="false" ht="18" hidden="false" customHeight="true" outlineLevel="0" collapsed="false">
      <c r="A415" s="150"/>
      <c r="B415" s="44" t="s">
        <v>484</v>
      </c>
      <c r="C415" s="136"/>
      <c r="D415" s="38" t="n">
        <v>2</v>
      </c>
      <c r="E415" s="8" t="s">
        <v>482</v>
      </c>
      <c r="F415" s="151" t="s">
        <v>485</v>
      </c>
      <c r="G415" s="38" t="n">
        <v>1</v>
      </c>
      <c r="H415" s="38" t="n">
        <v>18</v>
      </c>
      <c r="I415" s="38" t="n">
        <f aca="false">G415*H415</f>
        <v>18</v>
      </c>
      <c r="J415" s="38" t="n">
        <v>38</v>
      </c>
      <c r="K415" s="53" t="n">
        <v>1</v>
      </c>
      <c r="L415" s="53" t="n">
        <v>0.63</v>
      </c>
      <c r="M415" s="53" t="n">
        <v>1</v>
      </c>
      <c r="N415" s="41" t="n">
        <f aca="false">I415*K415*L415*M415</f>
        <v>11.34</v>
      </c>
    </row>
    <row r="416" customFormat="false" ht="14.25" hidden="false" customHeight="false" outlineLevel="0" collapsed="false">
      <c r="A416" s="148" t="n">
        <v>60</v>
      </c>
      <c r="B416" s="36" t="s">
        <v>486</v>
      </c>
      <c r="C416" s="132" t="n">
        <f aca="false">SUM(N416:N417)</f>
        <v>23.814</v>
      </c>
      <c r="D416" s="38" t="n">
        <v>2</v>
      </c>
      <c r="E416" s="8" t="s">
        <v>482</v>
      </c>
      <c r="F416" s="151" t="s">
        <v>487</v>
      </c>
      <c r="G416" s="38" t="n">
        <v>1</v>
      </c>
      <c r="H416" s="38" t="n">
        <v>18</v>
      </c>
      <c r="I416" s="38" t="n">
        <f aca="false">G416*H416</f>
        <v>18</v>
      </c>
      <c r="J416" s="38" t="n">
        <v>46</v>
      </c>
      <c r="K416" s="53" t="n">
        <v>1.1</v>
      </c>
      <c r="L416" s="53" t="n">
        <v>0.63</v>
      </c>
      <c r="M416" s="53" t="n">
        <v>1</v>
      </c>
      <c r="N416" s="41" t="n">
        <f aca="false">I416*K416*L416*M416</f>
        <v>12.474</v>
      </c>
    </row>
    <row r="417" customFormat="false" ht="14.25" hidden="false" customHeight="false" outlineLevel="0" collapsed="false">
      <c r="A417" s="139"/>
      <c r="B417" s="44" t="s">
        <v>486</v>
      </c>
      <c r="C417" s="147"/>
      <c r="D417" s="38" t="n">
        <v>2</v>
      </c>
      <c r="E417" s="8" t="s">
        <v>482</v>
      </c>
      <c r="F417" s="151" t="s">
        <v>488</v>
      </c>
      <c r="G417" s="38" t="n">
        <v>1</v>
      </c>
      <c r="H417" s="38" t="n">
        <v>18</v>
      </c>
      <c r="I417" s="38" t="n">
        <f aca="false">G417*H417</f>
        <v>18</v>
      </c>
      <c r="J417" s="38" t="n">
        <v>45</v>
      </c>
      <c r="K417" s="53" t="n">
        <v>1</v>
      </c>
      <c r="L417" s="53" t="n">
        <v>0.63</v>
      </c>
      <c r="M417" s="53" t="n">
        <v>1</v>
      </c>
      <c r="N417" s="41" t="n">
        <f aca="false">I417*K417*L417*M417</f>
        <v>11.34</v>
      </c>
    </row>
    <row r="418" customFormat="false" ht="14.25" hidden="false" customHeight="false" outlineLevel="0" collapsed="false">
      <c r="A418" s="152"/>
      <c r="B418" s="44" t="s">
        <v>440</v>
      </c>
      <c r="C418" s="6" t="n">
        <f aca="false">SUM(C390:C417)</f>
        <v>372.6135</v>
      </c>
      <c r="D418" s="135"/>
      <c r="E418" s="8"/>
      <c r="F418" s="135"/>
      <c r="G418" s="38"/>
      <c r="H418" s="38"/>
      <c r="I418" s="38"/>
      <c r="J418" s="38"/>
      <c r="K418" s="53"/>
      <c r="L418" s="53"/>
      <c r="M418" s="53"/>
      <c r="N418" s="41" t="n">
        <f aca="false">SUM(N390:N417)</f>
        <v>372.6135</v>
      </c>
    </row>
    <row r="419" customFormat="false" ht="14.25" hidden="false" customHeight="false" outlineLevel="0" collapsed="false">
      <c r="A419" s="153"/>
      <c r="B419" s="154"/>
      <c r="C419" s="155"/>
      <c r="D419" s="156"/>
      <c r="E419" s="156"/>
      <c r="F419" s="156"/>
      <c r="G419" s="156"/>
      <c r="H419" s="156"/>
      <c r="I419" s="157"/>
      <c r="J419" s="156"/>
      <c r="K419" s="156"/>
      <c r="L419" s="156"/>
      <c r="M419" s="156"/>
      <c r="N419" s="37"/>
    </row>
    <row r="420" customFormat="false" ht="27" hidden="false" customHeight="true" outlineLevel="0" collapsed="false">
      <c r="A420" s="139"/>
      <c r="B420" s="143" t="s">
        <v>489</v>
      </c>
      <c r="C420" s="143"/>
      <c r="D420" s="143"/>
      <c r="E420" s="143"/>
      <c r="F420" s="143"/>
      <c r="G420" s="143"/>
      <c r="H420" s="143"/>
      <c r="I420" s="143"/>
      <c r="J420" s="143"/>
      <c r="K420" s="143"/>
      <c r="L420" s="143"/>
      <c r="M420" s="143"/>
      <c r="N420" s="143"/>
    </row>
    <row r="421" customFormat="false" ht="21" hidden="false" customHeight="true" outlineLevel="0" collapsed="false">
      <c r="A421" s="148" t="n">
        <v>62</v>
      </c>
      <c r="B421" s="36" t="s">
        <v>490</v>
      </c>
      <c r="C421" s="132" t="n">
        <f aca="false">SUM(N421:N422)</f>
        <v>68.4</v>
      </c>
      <c r="D421" s="38" t="n">
        <v>1</v>
      </c>
      <c r="E421" s="39" t="s">
        <v>491</v>
      </c>
      <c r="F421" s="90" t="s">
        <v>492</v>
      </c>
      <c r="G421" s="38" t="n">
        <v>4</v>
      </c>
      <c r="H421" s="38" t="n">
        <v>9</v>
      </c>
      <c r="I421" s="38" t="n">
        <f aca="false">G421*H421</f>
        <v>36</v>
      </c>
      <c r="J421" s="38" t="n">
        <v>43</v>
      </c>
      <c r="K421" s="38" t="n">
        <v>1</v>
      </c>
      <c r="L421" s="38" t="n">
        <v>1</v>
      </c>
      <c r="M421" s="38" t="n">
        <v>1</v>
      </c>
      <c r="N421" s="41" t="n">
        <f aca="false">I421*K421*L421*M421</f>
        <v>36</v>
      </c>
    </row>
    <row r="422" customFormat="false" ht="17.25" hidden="false" customHeight="true" outlineLevel="0" collapsed="false">
      <c r="A422" s="158"/>
      <c r="B422" s="44" t="s">
        <v>490</v>
      </c>
      <c r="C422" s="136"/>
      <c r="D422" s="38" t="n">
        <v>1</v>
      </c>
      <c r="E422" s="39" t="s">
        <v>491</v>
      </c>
      <c r="F422" s="90" t="s">
        <v>493</v>
      </c>
      <c r="G422" s="38" t="n">
        <v>4</v>
      </c>
      <c r="H422" s="38" t="n">
        <v>9</v>
      </c>
      <c r="I422" s="38" t="n">
        <f aca="false">G422*H422</f>
        <v>36</v>
      </c>
      <c r="J422" s="38" t="n">
        <v>39</v>
      </c>
      <c r="K422" s="38" t="n">
        <v>1</v>
      </c>
      <c r="L422" s="38" t="n">
        <v>1</v>
      </c>
      <c r="M422" s="38" t="n">
        <v>0.9</v>
      </c>
      <c r="N422" s="41" t="n">
        <f aca="false">I422*K422*L422*M422</f>
        <v>32.4</v>
      </c>
    </row>
    <row r="423" customFormat="false" ht="14.25" hidden="false" customHeight="false" outlineLevel="0" collapsed="false">
      <c r="A423" s="148" t="n">
        <v>63</v>
      </c>
      <c r="B423" s="36" t="s">
        <v>494</v>
      </c>
      <c r="C423" s="6" t="n">
        <f aca="false">SUM(N423:N425)</f>
        <v>55.71</v>
      </c>
      <c r="D423" s="38" t="n">
        <v>1</v>
      </c>
      <c r="E423" s="159" t="s">
        <v>495</v>
      </c>
      <c r="F423" s="160" t="s">
        <v>496</v>
      </c>
      <c r="G423" s="38" t="n">
        <v>3</v>
      </c>
      <c r="H423" s="38" t="n">
        <v>6</v>
      </c>
      <c r="I423" s="38" t="n">
        <f aca="false">G423*H423</f>
        <v>18</v>
      </c>
      <c r="J423" s="38" t="n">
        <v>93</v>
      </c>
      <c r="K423" s="38" t="n">
        <v>1.1</v>
      </c>
      <c r="L423" s="38" t="n">
        <v>1</v>
      </c>
      <c r="M423" s="38" t="n">
        <v>1</v>
      </c>
      <c r="N423" s="41" t="n">
        <f aca="false">I423*K423*L423*M423</f>
        <v>19.8</v>
      </c>
    </row>
    <row r="424" customFormat="false" ht="14.25" hidden="false" customHeight="false" outlineLevel="0" collapsed="false">
      <c r="A424" s="115"/>
      <c r="B424" s="159" t="s">
        <v>494</v>
      </c>
      <c r="C424" s="6"/>
      <c r="D424" s="38" t="n">
        <v>1</v>
      </c>
      <c r="E424" s="159" t="s">
        <v>495</v>
      </c>
      <c r="F424" s="135" t="s">
        <v>497</v>
      </c>
      <c r="G424" s="38" t="n">
        <v>3</v>
      </c>
      <c r="H424" s="38" t="n">
        <v>6</v>
      </c>
      <c r="I424" s="38" t="n">
        <f aca="false">G424*H424</f>
        <v>18</v>
      </c>
      <c r="J424" s="38" t="n">
        <v>81</v>
      </c>
      <c r="K424" s="38" t="n">
        <v>1.05</v>
      </c>
      <c r="L424" s="38" t="n">
        <v>1</v>
      </c>
      <c r="M424" s="38" t="n">
        <v>0.9</v>
      </c>
      <c r="N424" s="41" t="n">
        <f aca="false">I424*K424*L424*M424</f>
        <v>17.01</v>
      </c>
    </row>
    <row r="425" customFormat="false" ht="14.25" hidden="false" customHeight="false" outlineLevel="0" collapsed="false">
      <c r="A425" s="158"/>
      <c r="B425" s="159" t="s">
        <v>494</v>
      </c>
      <c r="C425" s="6"/>
      <c r="D425" s="38" t="n">
        <v>1</v>
      </c>
      <c r="E425" s="159" t="s">
        <v>495</v>
      </c>
      <c r="F425" s="135" t="s">
        <v>498</v>
      </c>
      <c r="G425" s="38" t="n">
        <v>3</v>
      </c>
      <c r="H425" s="38" t="n">
        <v>6</v>
      </c>
      <c r="I425" s="38" t="n">
        <f aca="false">G425*H425</f>
        <v>18</v>
      </c>
      <c r="J425" s="38" t="n">
        <v>86</v>
      </c>
      <c r="K425" s="38" t="n">
        <v>1.05</v>
      </c>
      <c r="L425" s="38" t="n">
        <v>1</v>
      </c>
      <c r="M425" s="38" t="n">
        <v>1</v>
      </c>
      <c r="N425" s="41" t="n">
        <f aca="false">I425*K425*L425*M425</f>
        <v>18.9</v>
      </c>
    </row>
    <row r="426" customFormat="false" ht="14.25" hidden="false" customHeight="false" outlineLevel="0" collapsed="false">
      <c r="A426" s="127"/>
      <c r="B426" s="159" t="s">
        <v>440</v>
      </c>
      <c r="C426" s="6" t="n">
        <f aca="false">SUM(C421:C425)</f>
        <v>124.11</v>
      </c>
      <c r="D426" s="159"/>
      <c r="E426" s="8"/>
      <c r="F426" s="159"/>
      <c r="G426" s="159"/>
      <c r="H426" s="159"/>
      <c r="I426" s="11"/>
      <c r="J426" s="11"/>
      <c r="K426" s="11"/>
      <c r="L426" s="11"/>
      <c r="M426" s="11"/>
      <c r="N426" s="41" t="n">
        <f aca="false">SUM(N421:N425)</f>
        <v>124.11</v>
      </c>
    </row>
    <row r="427" customFormat="false" ht="14.25" hidden="false" customHeight="false" outlineLevel="0" collapsed="false">
      <c r="A427" s="127"/>
      <c r="B427" s="159" t="s">
        <v>58</v>
      </c>
      <c r="C427" s="6" t="n">
        <f aca="false">C386+C418+C426</f>
        <v>12815.1855</v>
      </c>
      <c r="D427" s="161"/>
      <c r="E427" s="161"/>
      <c r="F427" s="161"/>
      <c r="G427" s="161"/>
      <c r="H427" s="161"/>
      <c r="I427" s="161"/>
      <c r="J427" s="161"/>
      <c r="K427" s="161"/>
      <c r="L427" s="161"/>
      <c r="M427" s="161"/>
      <c r="N427" s="41" t="n">
        <f aca="false">N386+N418+N426</f>
        <v>12815.1855</v>
      </c>
    </row>
    <row r="434" customFormat="false" ht="24" hidden="false" customHeight="true" outlineLevel="0" collapsed="false">
      <c r="B434" s="143" t="s">
        <v>499</v>
      </c>
      <c r="C434" s="143"/>
      <c r="D434" s="143"/>
      <c r="E434" s="143"/>
      <c r="F434" s="143"/>
      <c r="G434" s="143"/>
      <c r="H434" s="143"/>
      <c r="I434" s="143"/>
      <c r="J434" s="143"/>
      <c r="K434" s="143"/>
      <c r="L434" s="143"/>
      <c r="M434" s="143"/>
      <c r="N434" s="143"/>
    </row>
    <row r="438" customFormat="false" ht="22.5" hidden="false" customHeight="true" outlineLevel="0" collapsed="false">
      <c r="B438" s="143" t="s">
        <v>500</v>
      </c>
      <c r="C438" s="143"/>
      <c r="D438" s="143"/>
      <c r="E438" s="143"/>
      <c r="F438" s="143"/>
      <c r="G438" s="143"/>
      <c r="H438" s="143"/>
      <c r="I438" s="143"/>
      <c r="J438" s="143"/>
      <c r="K438" s="143"/>
      <c r="L438" s="143"/>
      <c r="M438" s="143"/>
      <c r="N438" s="143"/>
    </row>
  </sheetData>
  <autoFilter ref="A3:IG386"/>
  <mergeCells count="6">
    <mergeCell ref="A1:N1"/>
    <mergeCell ref="A2:N2"/>
    <mergeCell ref="B389:N389"/>
    <mergeCell ref="B420:N420"/>
    <mergeCell ref="B434:N434"/>
    <mergeCell ref="B438:N438"/>
  </mergeCells>
  <printOptions headings="false" gridLines="false" gridLinesSet="true" horizontalCentered="false" verticalCentered="false"/>
  <pageMargins left="0.551388888888889" right="0.551388888888889" top="0.2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4" activeCellId="0" sqref="D1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2" width="4.37"/>
    <col collapsed="false" customWidth="true" hidden="false" outlineLevel="0" max="2" min="2" style="163" width="19.24"/>
    <col collapsed="false" customWidth="true" hidden="false" outlineLevel="0" max="3" min="3" style="164" width="7.12"/>
    <col collapsed="false" customWidth="true" hidden="false" outlineLevel="0" max="4" min="4" style="163" width="15.87"/>
    <col collapsed="false" customWidth="true" hidden="false" outlineLevel="0" max="5" min="5" style="165" width="12.5"/>
    <col collapsed="false" customWidth="true" hidden="false" outlineLevel="0" max="6" min="6" style="166" width="5.87"/>
    <col collapsed="false" customWidth="true" hidden="false" outlineLevel="0" max="7" min="7" style="94" width="10.12"/>
    <col collapsed="false" customWidth="true" hidden="false" outlineLevel="0" max="8" min="8" style="94" width="13.12"/>
    <col collapsed="false" customWidth="true" hidden="false" outlineLevel="0" max="9" min="9" style="94" width="11.36"/>
    <col collapsed="false" customWidth="true" hidden="false" outlineLevel="0" max="10" min="10" style="167" width="10.87"/>
    <col collapsed="false" customWidth="false" hidden="false" outlineLevel="0" max="257" min="11" style="94" width="8.99"/>
  </cols>
  <sheetData>
    <row r="1" customFormat="false" ht="25.5" hidden="false" customHeight="true" outlineLevel="0" collapsed="false">
      <c r="A1" s="168" t="s">
        <v>501</v>
      </c>
      <c r="B1" s="168"/>
      <c r="C1" s="168"/>
      <c r="D1" s="168"/>
      <c r="E1" s="168"/>
      <c r="F1" s="168"/>
      <c r="G1" s="168"/>
      <c r="H1" s="168"/>
      <c r="I1" s="168"/>
      <c r="J1" s="168"/>
    </row>
    <row r="2" customFormat="false" ht="18" hidden="false" customHeight="true" outlineLevel="0" collapsed="false">
      <c r="A2" s="169" t="s">
        <v>60</v>
      </c>
      <c r="B2" s="169"/>
      <c r="C2" s="169"/>
      <c r="D2" s="169"/>
      <c r="E2" s="169"/>
      <c r="F2" s="169"/>
      <c r="G2" s="169"/>
      <c r="H2" s="169"/>
      <c r="I2" s="169"/>
      <c r="J2" s="169"/>
      <c r="K2" s="170"/>
      <c r="L2" s="170"/>
    </row>
    <row r="3" customFormat="false" ht="15" hidden="false" customHeight="true" outlineLevel="0" collapsed="false">
      <c r="A3" s="171" t="s">
        <v>1</v>
      </c>
      <c r="B3" s="172" t="s">
        <v>3</v>
      </c>
      <c r="C3" s="173" t="s">
        <v>61</v>
      </c>
      <c r="D3" s="172" t="s">
        <v>63</v>
      </c>
      <c r="E3" s="174" t="s">
        <v>502</v>
      </c>
      <c r="F3" s="175" t="s">
        <v>503</v>
      </c>
      <c r="G3" s="66" t="s">
        <v>504</v>
      </c>
      <c r="H3" s="66" t="s">
        <v>505</v>
      </c>
      <c r="I3" s="66" t="s">
        <v>506</v>
      </c>
      <c r="J3" s="176" t="s">
        <v>507</v>
      </c>
      <c r="K3" s="177"/>
    </row>
    <row r="4" customFormat="false" ht="15" hidden="false" customHeight="true" outlineLevel="0" collapsed="false">
      <c r="A4" s="171" t="n">
        <v>1</v>
      </c>
      <c r="B4" s="178" t="s">
        <v>508</v>
      </c>
      <c r="C4" s="173"/>
      <c r="D4" s="179" t="s">
        <v>509</v>
      </c>
      <c r="E4" s="174" t="s">
        <v>510</v>
      </c>
      <c r="F4" s="175" t="n">
        <v>10</v>
      </c>
      <c r="G4" s="66"/>
      <c r="H4" s="66" t="n">
        <v>113</v>
      </c>
      <c r="I4" s="66" t="n">
        <v>15</v>
      </c>
      <c r="J4" s="176" t="n">
        <f aca="false">H4*I4</f>
        <v>1695</v>
      </c>
    </row>
    <row r="5" customFormat="false" ht="15" hidden="false" customHeight="true" outlineLevel="0" collapsed="false">
      <c r="A5" s="171"/>
      <c r="B5" s="178" t="s">
        <v>508</v>
      </c>
      <c r="C5" s="173"/>
      <c r="D5" s="179" t="s">
        <v>511</v>
      </c>
      <c r="E5" s="174" t="s">
        <v>512</v>
      </c>
      <c r="F5" s="175" t="n">
        <v>2</v>
      </c>
      <c r="G5" s="66" t="s">
        <v>513</v>
      </c>
      <c r="H5" s="66" t="n">
        <v>113</v>
      </c>
      <c r="I5" s="66" t="n">
        <v>0.5</v>
      </c>
      <c r="J5" s="176" t="n">
        <f aca="false">F5*H5*I5</f>
        <v>113</v>
      </c>
    </row>
    <row r="6" customFormat="false" ht="15" hidden="false" customHeight="true" outlineLevel="0" collapsed="false">
      <c r="A6" s="171"/>
      <c r="B6" s="178" t="s">
        <v>508</v>
      </c>
      <c r="C6" s="173"/>
      <c r="D6" s="179" t="s">
        <v>514</v>
      </c>
      <c r="E6" s="174" t="s">
        <v>512</v>
      </c>
      <c r="F6" s="175" t="n">
        <v>3</v>
      </c>
      <c r="G6" s="66" t="s">
        <v>513</v>
      </c>
      <c r="H6" s="66" t="n">
        <v>124</v>
      </c>
      <c r="I6" s="66" t="n">
        <v>0.5</v>
      </c>
      <c r="J6" s="176" t="n">
        <f aca="false">F6*H6*I6</f>
        <v>186</v>
      </c>
    </row>
    <row r="7" customFormat="false" ht="15" hidden="false" customHeight="true" outlineLevel="0" collapsed="false">
      <c r="A7" s="171"/>
      <c r="B7" s="178" t="s">
        <v>508</v>
      </c>
      <c r="C7" s="173"/>
      <c r="D7" s="180" t="s">
        <v>515</v>
      </c>
      <c r="E7" s="174" t="s">
        <v>512</v>
      </c>
      <c r="F7" s="175" t="n">
        <v>0.5</v>
      </c>
      <c r="G7" s="66" t="s">
        <v>516</v>
      </c>
      <c r="H7" s="66" t="n">
        <v>175</v>
      </c>
      <c r="I7" s="66" t="n">
        <v>0.75</v>
      </c>
      <c r="J7" s="176" t="n">
        <f aca="false">F7*H7*I7</f>
        <v>65.625</v>
      </c>
    </row>
    <row r="8" customFormat="false" ht="15" hidden="false" customHeight="true" outlineLevel="0" collapsed="false">
      <c r="A8" s="171"/>
      <c r="B8" s="178" t="s">
        <v>508</v>
      </c>
      <c r="C8" s="173"/>
      <c r="D8" s="179" t="s">
        <v>517</v>
      </c>
      <c r="E8" s="174" t="s">
        <v>518</v>
      </c>
      <c r="F8" s="175" t="n">
        <v>1</v>
      </c>
      <c r="G8" s="66" t="s">
        <v>516</v>
      </c>
      <c r="H8" s="66" t="n">
        <v>24</v>
      </c>
      <c r="I8" s="66" t="n">
        <v>0.75</v>
      </c>
      <c r="J8" s="176" t="n">
        <f aca="false">F8*H8*I8</f>
        <v>18</v>
      </c>
    </row>
    <row r="9" s="170" customFormat="true" ht="15" hidden="false" customHeight="true" outlineLevel="0" collapsed="false">
      <c r="A9" s="181"/>
      <c r="B9" s="182"/>
      <c r="C9" s="183" t="s">
        <v>440</v>
      </c>
      <c r="D9" s="184"/>
      <c r="E9" s="185"/>
      <c r="F9" s="186"/>
      <c r="G9" s="187"/>
      <c r="H9" s="187"/>
      <c r="I9" s="187"/>
      <c r="J9" s="188" t="n">
        <f aca="false">SUM(J4:J8)</f>
        <v>2077.625</v>
      </c>
    </row>
    <row r="10" customFormat="false" ht="15" hidden="false" customHeight="true" outlineLevel="0" collapsed="false">
      <c r="A10" s="171" t="n">
        <v>2</v>
      </c>
      <c r="B10" s="178" t="s">
        <v>519</v>
      </c>
      <c r="C10" s="173"/>
      <c r="D10" s="179" t="s">
        <v>509</v>
      </c>
      <c r="E10" s="174" t="s">
        <v>510</v>
      </c>
      <c r="F10" s="175" t="n">
        <v>10</v>
      </c>
      <c r="G10" s="66"/>
      <c r="H10" s="66" t="n">
        <v>44</v>
      </c>
      <c r="I10" s="66" t="n">
        <v>15</v>
      </c>
      <c r="J10" s="176" t="n">
        <f aca="false">H10*I10</f>
        <v>660</v>
      </c>
    </row>
    <row r="11" customFormat="false" ht="15" hidden="false" customHeight="true" outlineLevel="0" collapsed="false">
      <c r="A11" s="171"/>
      <c r="B11" s="178" t="s">
        <v>519</v>
      </c>
      <c r="C11" s="173"/>
      <c r="D11" s="179" t="s">
        <v>520</v>
      </c>
      <c r="E11" s="174" t="s">
        <v>512</v>
      </c>
      <c r="F11" s="175" t="n">
        <v>1</v>
      </c>
      <c r="G11" s="66" t="s">
        <v>516</v>
      </c>
      <c r="H11" s="66" t="n">
        <v>67</v>
      </c>
      <c r="I11" s="66" t="n">
        <v>0.75</v>
      </c>
      <c r="J11" s="176" t="n">
        <f aca="false">F11*H11*I11</f>
        <v>50.25</v>
      </c>
    </row>
    <row r="12" customFormat="false" ht="15" hidden="false" customHeight="true" outlineLevel="0" collapsed="false">
      <c r="A12" s="171"/>
      <c r="B12" s="178" t="s">
        <v>519</v>
      </c>
      <c r="C12" s="173"/>
      <c r="D12" s="179" t="s">
        <v>521</v>
      </c>
      <c r="E12" s="174" t="s">
        <v>512</v>
      </c>
      <c r="F12" s="175" t="n">
        <v>8</v>
      </c>
      <c r="G12" s="66" t="s">
        <v>513</v>
      </c>
      <c r="H12" s="66" t="n">
        <v>59</v>
      </c>
      <c r="I12" s="66" t="n">
        <v>0.5</v>
      </c>
      <c r="J12" s="176" t="n">
        <f aca="false">3*H12*I12</f>
        <v>88.5</v>
      </c>
    </row>
    <row r="13" customFormat="false" ht="15" hidden="false" customHeight="true" outlineLevel="0" collapsed="false">
      <c r="A13" s="171"/>
      <c r="B13" s="178" t="s">
        <v>519</v>
      </c>
      <c r="C13" s="173"/>
      <c r="D13" s="179" t="s">
        <v>522</v>
      </c>
      <c r="E13" s="174" t="s">
        <v>512</v>
      </c>
      <c r="F13" s="175" t="n">
        <v>2</v>
      </c>
      <c r="G13" s="66" t="s">
        <v>516</v>
      </c>
      <c r="H13" s="66" t="n">
        <v>63</v>
      </c>
      <c r="I13" s="66" t="n">
        <v>0.75</v>
      </c>
      <c r="J13" s="176" t="n">
        <f aca="false">F13*H13*I13</f>
        <v>94.5</v>
      </c>
    </row>
    <row r="14" customFormat="false" ht="15" hidden="false" customHeight="true" outlineLevel="0" collapsed="false">
      <c r="A14" s="171"/>
      <c r="B14" s="178" t="s">
        <v>519</v>
      </c>
      <c r="C14" s="173"/>
      <c r="D14" s="179" t="s">
        <v>523</v>
      </c>
      <c r="E14" s="174" t="s">
        <v>518</v>
      </c>
      <c r="F14" s="175" t="n">
        <v>1</v>
      </c>
      <c r="G14" s="66" t="s">
        <v>516</v>
      </c>
      <c r="H14" s="66" t="n">
        <v>59</v>
      </c>
      <c r="I14" s="66" t="n">
        <v>0.75</v>
      </c>
      <c r="J14" s="176" t="n">
        <f aca="false">F14*H14*I14</f>
        <v>44.25</v>
      </c>
    </row>
    <row r="15" customFormat="false" ht="15" hidden="false" customHeight="true" outlineLevel="0" collapsed="false">
      <c r="A15" s="171"/>
      <c r="B15" s="178" t="s">
        <v>519</v>
      </c>
      <c r="C15" s="173"/>
      <c r="D15" s="179" t="s">
        <v>524</v>
      </c>
      <c r="E15" s="174" t="s">
        <v>518</v>
      </c>
      <c r="F15" s="175" t="n">
        <v>1</v>
      </c>
      <c r="G15" s="66" t="s">
        <v>516</v>
      </c>
      <c r="H15" s="66" t="n">
        <v>124</v>
      </c>
      <c r="I15" s="66" t="n">
        <v>0.75</v>
      </c>
      <c r="J15" s="176" t="n">
        <f aca="false">F15*H15*I15</f>
        <v>93</v>
      </c>
    </row>
    <row r="16" customFormat="false" ht="15" hidden="false" customHeight="true" outlineLevel="0" collapsed="false">
      <c r="A16" s="189"/>
      <c r="B16" s="190"/>
      <c r="C16" s="191" t="s">
        <v>440</v>
      </c>
      <c r="D16" s="192"/>
      <c r="E16" s="193"/>
      <c r="F16" s="194"/>
      <c r="G16" s="195"/>
      <c r="H16" s="195"/>
      <c r="I16" s="195"/>
      <c r="J16" s="196" t="n">
        <f aca="false">SUM(J10:J15)</f>
        <v>1030.5</v>
      </c>
    </row>
    <row r="17" customFormat="false" ht="15" hidden="false" customHeight="true" outlineLevel="0" collapsed="false">
      <c r="A17" s="171" t="n">
        <v>3</v>
      </c>
      <c r="B17" s="178" t="s">
        <v>525</v>
      </c>
      <c r="C17" s="173"/>
      <c r="D17" s="179" t="s">
        <v>509</v>
      </c>
      <c r="E17" s="174" t="s">
        <v>510</v>
      </c>
      <c r="F17" s="175" t="n">
        <v>10</v>
      </c>
      <c r="G17" s="66"/>
      <c r="H17" s="66" t="n">
        <v>81</v>
      </c>
      <c r="I17" s="66" t="n">
        <v>15</v>
      </c>
      <c r="J17" s="176" t="n">
        <f aca="false">H17*I17</f>
        <v>1215</v>
      </c>
    </row>
    <row r="18" customFormat="false" ht="15" hidden="false" customHeight="true" outlineLevel="0" collapsed="false">
      <c r="A18" s="171"/>
      <c r="B18" s="178" t="s">
        <v>525</v>
      </c>
      <c r="C18" s="173"/>
      <c r="D18" s="179" t="s">
        <v>511</v>
      </c>
      <c r="E18" s="174" t="s">
        <v>512</v>
      </c>
      <c r="F18" s="175" t="n">
        <v>2</v>
      </c>
      <c r="G18" s="66" t="s">
        <v>513</v>
      </c>
      <c r="H18" s="66" t="n">
        <v>81</v>
      </c>
      <c r="I18" s="66" t="n">
        <v>0.5</v>
      </c>
      <c r="J18" s="176" t="n">
        <f aca="false">F18*H18*I18</f>
        <v>81</v>
      </c>
    </row>
    <row r="19" customFormat="false" ht="15" hidden="false" customHeight="true" outlineLevel="0" collapsed="false">
      <c r="A19" s="171"/>
      <c r="B19" s="178" t="s">
        <v>525</v>
      </c>
      <c r="C19" s="173"/>
      <c r="D19" s="179" t="s">
        <v>514</v>
      </c>
      <c r="E19" s="174" t="s">
        <v>512</v>
      </c>
      <c r="F19" s="175" t="n">
        <v>3</v>
      </c>
      <c r="G19" s="66" t="s">
        <v>513</v>
      </c>
      <c r="H19" s="66" t="n">
        <v>82</v>
      </c>
      <c r="I19" s="66" t="n">
        <v>0.5</v>
      </c>
      <c r="J19" s="176" t="n">
        <f aca="false">F19*H19*I19</f>
        <v>123</v>
      </c>
    </row>
    <row r="20" customFormat="false" ht="15" hidden="false" customHeight="true" outlineLevel="0" collapsed="false">
      <c r="A20" s="171"/>
      <c r="B20" s="178" t="s">
        <v>525</v>
      </c>
      <c r="C20" s="173"/>
      <c r="D20" s="179" t="s">
        <v>515</v>
      </c>
      <c r="E20" s="174" t="s">
        <v>512</v>
      </c>
      <c r="F20" s="175" t="n">
        <v>1</v>
      </c>
      <c r="G20" s="66" t="s">
        <v>516</v>
      </c>
      <c r="H20" s="66" t="n">
        <v>76</v>
      </c>
      <c r="I20" s="66" t="n">
        <v>0.75</v>
      </c>
      <c r="J20" s="176" t="n">
        <f aca="false">F20*H20*I20</f>
        <v>57</v>
      </c>
    </row>
    <row r="21" customFormat="false" ht="15" hidden="false" customHeight="true" outlineLevel="0" collapsed="false">
      <c r="A21" s="171"/>
      <c r="B21" s="178" t="s">
        <v>525</v>
      </c>
      <c r="C21" s="173"/>
      <c r="D21" s="179" t="s">
        <v>526</v>
      </c>
      <c r="E21" s="174" t="s">
        <v>518</v>
      </c>
      <c r="F21" s="175" t="n">
        <v>1.5</v>
      </c>
      <c r="G21" s="66" t="s">
        <v>516</v>
      </c>
      <c r="H21" s="66" t="n">
        <v>82</v>
      </c>
      <c r="I21" s="66" t="n">
        <v>0.75</v>
      </c>
      <c r="J21" s="176" t="n">
        <f aca="false">F21*H21*I21</f>
        <v>92.25</v>
      </c>
    </row>
    <row r="22" customFormat="false" ht="15" hidden="false" customHeight="true" outlineLevel="0" collapsed="false">
      <c r="A22" s="189"/>
      <c r="B22" s="190"/>
      <c r="C22" s="191" t="s">
        <v>440</v>
      </c>
      <c r="D22" s="192"/>
      <c r="E22" s="193"/>
      <c r="F22" s="194"/>
      <c r="G22" s="195"/>
      <c r="H22" s="195"/>
      <c r="I22" s="195"/>
      <c r="J22" s="196" t="n">
        <f aca="false">SUM(J17:J21)</f>
        <v>1568.25</v>
      </c>
    </row>
    <row r="23" customFormat="false" ht="15" hidden="false" customHeight="true" outlineLevel="0" collapsed="false">
      <c r="A23" s="171" t="n">
        <v>4</v>
      </c>
      <c r="B23" s="178" t="s">
        <v>527</v>
      </c>
      <c r="C23" s="173"/>
      <c r="D23" s="179" t="s">
        <v>509</v>
      </c>
      <c r="E23" s="174" t="s">
        <v>510</v>
      </c>
      <c r="F23" s="175" t="n">
        <v>12</v>
      </c>
      <c r="G23" s="66"/>
      <c r="H23" s="66" t="n">
        <v>43</v>
      </c>
      <c r="I23" s="66" t="n">
        <v>15</v>
      </c>
      <c r="J23" s="176" t="n">
        <f aca="false">H23*I23</f>
        <v>645</v>
      </c>
    </row>
    <row r="24" customFormat="false" ht="15" hidden="false" customHeight="true" outlineLevel="0" collapsed="false">
      <c r="A24" s="171"/>
      <c r="B24" s="178" t="s">
        <v>527</v>
      </c>
      <c r="C24" s="173"/>
      <c r="D24" s="179" t="s">
        <v>528</v>
      </c>
      <c r="E24" s="174" t="s">
        <v>512</v>
      </c>
      <c r="F24" s="175" t="n">
        <v>1.5</v>
      </c>
      <c r="G24" s="66" t="s">
        <v>516</v>
      </c>
      <c r="H24" s="66" t="n">
        <v>61</v>
      </c>
      <c r="I24" s="66" t="n">
        <v>0.75</v>
      </c>
      <c r="J24" s="176" t="n">
        <f aca="false">F24*H24*I24</f>
        <v>68.625</v>
      </c>
    </row>
    <row r="25" customFormat="false" ht="15" hidden="false" customHeight="true" outlineLevel="0" collapsed="false">
      <c r="A25" s="171"/>
      <c r="B25" s="178" t="s">
        <v>527</v>
      </c>
      <c r="C25" s="173"/>
      <c r="D25" s="179" t="s">
        <v>529</v>
      </c>
      <c r="E25" s="174" t="s">
        <v>512</v>
      </c>
      <c r="F25" s="175" t="n">
        <v>1.5</v>
      </c>
      <c r="G25" s="66" t="s">
        <v>516</v>
      </c>
      <c r="H25" s="66" t="n">
        <v>51</v>
      </c>
      <c r="I25" s="66" t="n">
        <v>0.75</v>
      </c>
      <c r="J25" s="176" t="n">
        <f aca="false">F25*H25*I25</f>
        <v>57.375</v>
      </c>
    </row>
    <row r="26" customFormat="false" ht="15" hidden="false" customHeight="true" outlineLevel="0" collapsed="false">
      <c r="A26" s="171"/>
      <c r="B26" s="178" t="s">
        <v>527</v>
      </c>
      <c r="C26" s="173"/>
      <c r="D26" s="179" t="s">
        <v>530</v>
      </c>
      <c r="E26" s="174" t="s">
        <v>512</v>
      </c>
      <c r="F26" s="175" t="n">
        <v>1.5</v>
      </c>
      <c r="G26" s="66"/>
      <c r="H26" s="66"/>
      <c r="I26" s="66"/>
      <c r="J26" s="176" t="n">
        <f aca="false">F26*H26*I26</f>
        <v>0</v>
      </c>
    </row>
    <row r="27" customFormat="false" ht="15" hidden="false" customHeight="true" outlineLevel="0" collapsed="false">
      <c r="A27" s="189"/>
      <c r="B27" s="190"/>
      <c r="C27" s="191" t="s">
        <v>440</v>
      </c>
      <c r="D27" s="192"/>
      <c r="E27" s="193"/>
      <c r="F27" s="194"/>
      <c r="G27" s="195"/>
      <c r="H27" s="195"/>
      <c r="I27" s="195"/>
      <c r="J27" s="196" t="n">
        <f aca="false">SUM(J23:J26)</f>
        <v>771</v>
      </c>
    </row>
    <row r="28" customFormat="false" ht="15" hidden="false" customHeight="true" outlineLevel="0" collapsed="false">
      <c r="A28" s="171" t="n">
        <v>5</v>
      </c>
      <c r="B28" s="178" t="s">
        <v>531</v>
      </c>
      <c r="C28" s="173"/>
      <c r="D28" s="179" t="s">
        <v>509</v>
      </c>
      <c r="E28" s="174" t="s">
        <v>510</v>
      </c>
      <c r="F28" s="175" t="n">
        <v>12</v>
      </c>
      <c r="G28" s="66"/>
      <c r="H28" s="66" t="n">
        <v>57</v>
      </c>
      <c r="I28" s="66" t="n">
        <v>15</v>
      </c>
      <c r="J28" s="176" t="n">
        <f aca="false">H28*I28</f>
        <v>855</v>
      </c>
    </row>
    <row r="29" customFormat="false" ht="15" hidden="false" customHeight="true" outlineLevel="0" collapsed="false">
      <c r="A29" s="171"/>
      <c r="B29" s="178" t="s">
        <v>531</v>
      </c>
      <c r="C29" s="173"/>
      <c r="D29" s="179" t="s">
        <v>532</v>
      </c>
      <c r="E29" s="174" t="s">
        <v>533</v>
      </c>
      <c r="F29" s="175" t="n">
        <v>1</v>
      </c>
      <c r="G29" s="66" t="s">
        <v>513</v>
      </c>
      <c r="H29" s="66" t="n">
        <v>57</v>
      </c>
      <c r="I29" s="66" t="n">
        <v>0.5</v>
      </c>
      <c r="J29" s="176" t="n">
        <f aca="false">F29*H29*I29</f>
        <v>28.5</v>
      </c>
    </row>
    <row r="30" customFormat="false" ht="15" hidden="false" customHeight="true" outlineLevel="0" collapsed="false">
      <c r="A30" s="171"/>
      <c r="B30" s="178" t="s">
        <v>531</v>
      </c>
      <c r="C30" s="173"/>
      <c r="D30" s="179" t="s">
        <v>534</v>
      </c>
      <c r="E30" s="174" t="s">
        <v>535</v>
      </c>
      <c r="F30" s="175" t="n">
        <v>1.5</v>
      </c>
      <c r="G30" s="66" t="s">
        <v>516</v>
      </c>
      <c r="H30" s="66" t="n">
        <v>56</v>
      </c>
      <c r="I30" s="66" t="n">
        <v>0.75</v>
      </c>
      <c r="J30" s="176" t="n">
        <f aca="false">F30*H30*I30</f>
        <v>63</v>
      </c>
    </row>
    <row r="31" customFormat="false" ht="15" hidden="false" customHeight="true" outlineLevel="0" collapsed="false">
      <c r="A31" s="171"/>
      <c r="B31" s="178" t="s">
        <v>531</v>
      </c>
      <c r="C31" s="173"/>
      <c r="D31" s="179" t="s">
        <v>536</v>
      </c>
      <c r="E31" s="174" t="s">
        <v>537</v>
      </c>
      <c r="F31" s="175" t="n">
        <v>1.5</v>
      </c>
      <c r="G31" s="66" t="s">
        <v>516</v>
      </c>
      <c r="H31" s="66" t="n">
        <v>62</v>
      </c>
      <c r="I31" s="66" t="n">
        <v>0.75</v>
      </c>
      <c r="J31" s="176" t="n">
        <f aca="false">F31*H31*I31</f>
        <v>69.75</v>
      </c>
    </row>
    <row r="32" customFormat="false" ht="15" hidden="false" customHeight="true" outlineLevel="0" collapsed="false">
      <c r="A32" s="189"/>
      <c r="B32" s="190"/>
      <c r="C32" s="191" t="s">
        <v>440</v>
      </c>
      <c r="D32" s="192"/>
      <c r="E32" s="193"/>
      <c r="F32" s="194"/>
      <c r="G32" s="195"/>
      <c r="H32" s="195"/>
      <c r="I32" s="195"/>
      <c r="J32" s="196" t="n">
        <f aca="false">SUM(J28:J31)</f>
        <v>1016.25</v>
      </c>
    </row>
    <row r="33" customFormat="false" ht="15" hidden="false" customHeight="true" outlineLevel="0" collapsed="false">
      <c r="A33" s="197"/>
      <c r="B33" s="198"/>
      <c r="C33" s="199" t="s">
        <v>58</v>
      </c>
      <c r="D33" s="200"/>
      <c r="E33" s="201"/>
      <c r="F33" s="202"/>
      <c r="G33" s="203"/>
      <c r="H33" s="203"/>
      <c r="I33" s="203"/>
      <c r="J33" s="204" t="n">
        <f aca="false">SUM(J9+J16+J22+J27+J32)</f>
        <v>6463.625</v>
      </c>
    </row>
    <row r="34" customFormat="false" ht="18.75" hidden="false" customHeight="true" outlineLevel="0" collapsed="false">
      <c r="A34" s="205"/>
      <c r="B34" s="206"/>
      <c r="C34" s="207"/>
      <c r="D34" s="208"/>
      <c r="E34" s="209"/>
      <c r="F34" s="210"/>
      <c r="G34" s="211"/>
      <c r="H34" s="211"/>
      <c r="I34" s="211"/>
      <c r="J34" s="212"/>
    </row>
    <row r="35" customFormat="false" ht="18.75" hidden="false" customHeight="true" outlineLevel="0" collapsed="false">
      <c r="A35" s="205"/>
      <c r="B35" s="206"/>
      <c r="C35" s="207"/>
      <c r="D35" s="208"/>
      <c r="E35" s="209"/>
      <c r="F35" s="210"/>
      <c r="G35" s="211"/>
      <c r="H35" s="211"/>
      <c r="I35" s="211"/>
      <c r="J35" s="212"/>
    </row>
    <row r="36" customFormat="false" ht="18.75" hidden="false" customHeight="true" outlineLevel="0" collapsed="false">
      <c r="A36" s="205"/>
      <c r="B36" s="206"/>
      <c r="C36" s="207"/>
      <c r="D36" s="208"/>
      <c r="E36" s="209"/>
      <c r="F36" s="210"/>
      <c r="G36" s="211"/>
      <c r="H36" s="211"/>
      <c r="I36" s="211"/>
      <c r="J36" s="212"/>
    </row>
    <row r="37" customFormat="false" ht="18.75" hidden="true" customHeight="true" outlineLevel="0" collapsed="false">
      <c r="A37" s="213"/>
      <c r="B37" s="214" t="s">
        <v>538</v>
      </c>
      <c r="C37" s="215"/>
      <c r="D37" s="216"/>
      <c r="E37" s="217"/>
      <c r="F37" s="218"/>
      <c r="G37" s="219"/>
      <c r="H37" s="219"/>
      <c r="I37" s="219"/>
      <c r="J37" s="220"/>
    </row>
    <row r="38" customFormat="false" ht="18.75" hidden="true" customHeight="true" outlineLevel="0" collapsed="false">
      <c r="A38" s="221" t="n">
        <v>1</v>
      </c>
      <c r="B38" s="222" t="s">
        <v>8</v>
      </c>
      <c r="C38" s="223" t="n">
        <f aca="false">SUM(J38:J39)</f>
        <v>136</v>
      </c>
      <c r="D38" s="179" t="s">
        <v>509</v>
      </c>
      <c r="E38" s="172" t="s">
        <v>510</v>
      </c>
      <c r="F38" s="224" t="n">
        <v>10</v>
      </c>
      <c r="G38" s="224"/>
      <c r="H38" s="224" t="n">
        <v>8</v>
      </c>
      <c r="I38" s="224" t="n">
        <v>16</v>
      </c>
      <c r="J38" s="10" t="n">
        <f aca="false">I38*H38</f>
        <v>128</v>
      </c>
    </row>
    <row r="39" customFormat="false" ht="18.75" hidden="true" customHeight="true" outlineLevel="0" collapsed="false">
      <c r="A39" s="225"/>
      <c r="B39" s="222" t="s">
        <v>8</v>
      </c>
      <c r="C39" s="226"/>
      <c r="D39" s="179" t="s">
        <v>511</v>
      </c>
      <c r="E39" s="227" t="s">
        <v>512</v>
      </c>
      <c r="F39" s="224" t="n">
        <v>2</v>
      </c>
      <c r="G39" s="172" t="s">
        <v>513</v>
      </c>
      <c r="H39" s="224" t="n">
        <v>8</v>
      </c>
      <c r="I39" s="224" t="n">
        <v>0.5</v>
      </c>
      <c r="J39" s="10" t="n">
        <f aca="false">I39*F39*H39</f>
        <v>8</v>
      </c>
    </row>
    <row r="40" customFormat="false" ht="18.75" hidden="true" customHeight="true" outlineLevel="0" collapsed="false">
      <c r="A40" s="227" t="n">
        <v>2</v>
      </c>
      <c r="B40" s="228" t="s">
        <v>9</v>
      </c>
      <c r="C40" s="229" t="n">
        <f aca="false">J40</f>
        <v>0</v>
      </c>
      <c r="D40" s="172"/>
      <c r="E40" s="172"/>
      <c r="F40" s="224"/>
      <c r="G40" s="224"/>
      <c r="H40" s="224"/>
      <c r="I40" s="224"/>
      <c r="J40" s="10" t="n">
        <f aca="false">I40*F40*H40</f>
        <v>0</v>
      </c>
    </row>
    <row r="41" customFormat="false" ht="18.75" hidden="true" customHeight="true" outlineLevel="0" collapsed="false">
      <c r="A41" s="230" t="n">
        <v>3</v>
      </c>
      <c r="B41" s="231" t="s">
        <v>10</v>
      </c>
      <c r="C41" s="230" t="n">
        <f aca="false">SUM(J41:J43)</f>
        <v>166</v>
      </c>
      <c r="D41" s="179" t="s">
        <v>509</v>
      </c>
      <c r="E41" s="172" t="s">
        <v>510</v>
      </c>
      <c r="F41" s="232" t="n">
        <v>10</v>
      </c>
      <c r="G41" s="232"/>
      <c r="H41" s="232" t="n">
        <v>8</v>
      </c>
      <c r="I41" s="232" t="n">
        <v>16</v>
      </c>
      <c r="J41" s="10" t="n">
        <f aca="false">I41*H41</f>
        <v>128</v>
      </c>
    </row>
    <row r="42" customFormat="false" ht="18.75" hidden="true" customHeight="true" outlineLevel="0" collapsed="false">
      <c r="A42" s="233"/>
      <c r="B42" s="231" t="s">
        <v>10</v>
      </c>
      <c r="C42" s="233"/>
      <c r="D42" s="234" t="s">
        <v>511</v>
      </c>
      <c r="E42" s="235" t="s">
        <v>512</v>
      </c>
      <c r="F42" s="235" t="n">
        <v>2</v>
      </c>
      <c r="G42" s="172" t="s">
        <v>513</v>
      </c>
      <c r="H42" s="235" t="n">
        <v>8</v>
      </c>
      <c r="I42" s="224" t="n">
        <v>0.5</v>
      </c>
      <c r="J42" s="10" t="n">
        <f aca="false">I42*F42*H42</f>
        <v>8</v>
      </c>
    </row>
    <row r="43" customFormat="false" ht="18.75" hidden="true" customHeight="true" outlineLevel="0" collapsed="false">
      <c r="A43" s="236"/>
      <c r="B43" s="231" t="s">
        <v>10</v>
      </c>
      <c r="C43" s="236"/>
      <c r="D43" s="235" t="s">
        <v>514</v>
      </c>
      <c r="E43" s="235" t="s">
        <v>512</v>
      </c>
      <c r="F43" s="235" t="n">
        <v>3</v>
      </c>
      <c r="G43" s="172" t="s">
        <v>513</v>
      </c>
      <c r="H43" s="235" t="n">
        <v>20</v>
      </c>
      <c r="I43" s="224" t="n">
        <v>0.5</v>
      </c>
      <c r="J43" s="10" t="n">
        <f aca="false">I43*F43*H43</f>
        <v>30</v>
      </c>
    </row>
    <row r="44" customFormat="false" ht="18.75" hidden="true" customHeight="true" outlineLevel="0" collapsed="false">
      <c r="A44" s="237" t="n">
        <v>4</v>
      </c>
      <c r="B44" s="238" t="s">
        <v>539</v>
      </c>
      <c r="C44" s="239" t="n">
        <f aca="false">SUM(J44:J45)</f>
        <v>122</v>
      </c>
      <c r="D44" s="179" t="s">
        <v>540</v>
      </c>
      <c r="E44" s="172" t="s">
        <v>541</v>
      </c>
      <c r="F44" s="240" t="n">
        <v>10</v>
      </c>
      <c r="G44" s="224"/>
      <c r="H44" s="172" t="n">
        <v>8</v>
      </c>
      <c r="I44" s="172" t="n">
        <v>14</v>
      </c>
      <c r="J44" s="10" t="n">
        <f aca="false">I44*H44</f>
        <v>112</v>
      </c>
    </row>
    <row r="45" customFormat="false" ht="14.25" hidden="true" customHeight="true" outlineLevel="0" collapsed="false">
      <c r="A45" s="241"/>
      <c r="B45" s="178" t="s">
        <v>539</v>
      </c>
      <c r="C45" s="242"/>
      <c r="D45" s="179" t="s">
        <v>511</v>
      </c>
      <c r="E45" s="227" t="s">
        <v>512</v>
      </c>
      <c r="F45" s="240" t="n">
        <v>2</v>
      </c>
      <c r="G45" s="172" t="s">
        <v>513</v>
      </c>
      <c r="H45" s="224" t="n">
        <v>10</v>
      </c>
      <c r="I45" s="224" t="n">
        <v>0.5</v>
      </c>
      <c r="J45" s="10" t="n">
        <f aca="false">I45*F45*H45</f>
        <v>10</v>
      </c>
    </row>
    <row r="46" customFormat="false" ht="14.25" hidden="true" customHeight="true" outlineLevel="0" collapsed="false">
      <c r="A46" s="243" t="n">
        <v>5</v>
      </c>
      <c r="B46" s="178" t="s">
        <v>11</v>
      </c>
      <c r="C46" s="244" t="n">
        <f aca="false">J46</f>
        <v>30</v>
      </c>
      <c r="D46" s="179" t="s">
        <v>542</v>
      </c>
      <c r="E46" s="227" t="s">
        <v>512</v>
      </c>
      <c r="F46" s="224" t="n">
        <v>2</v>
      </c>
      <c r="G46" s="245" t="s">
        <v>516</v>
      </c>
      <c r="H46" s="245" t="n">
        <v>20</v>
      </c>
      <c r="I46" s="245" t="n">
        <v>0.75</v>
      </c>
      <c r="J46" s="10" t="n">
        <f aca="false">I46*F46*H46</f>
        <v>30</v>
      </c>
    </row>
    <row r="47" s="76" customFormat="true" ht="14.25" hidden="true" customHeight="false" outlineLevel="0" collapsed="false">
      <c r="A47" s="221" t="n">
        <v>6</v>
      </c>
      <c r="B47" s="222" t="s">
        <v>12</v>
      </c>
      <c r="C47" s="246" t="n">
        <f aca="false">SUM(J47:J48)</f>
        <v>167</v>
      </c>
      <c r="D47" s="247" t="s">
        <v>509</v>
      </c>
      <c r="E47" s="172" t="s">
        <v>510</v>
      </c>
      <c r="F47" s="248" t="n">
        <v>10</v>
      </c>
      <c r="G47" s="248"/>
      <c r="H47" s="248" t="n">
        <v>8</v>
      </c>
      <c r="I47" s="248" t="n">
        <v>16</v>
      </c>
      <c r="J47" s="10" t="n">
        <f aca="false">I47*H47</f>
        <v>128</v>
      </c>
    </row>
    <row r="48" s="76" customFormat="true" ht="14.25" hidden="true" customHeight="false" outlineLevel="0" collapsed="false">
      <c r="A48" s="225"/>
      <c r="B48" s="222" t="s">
        <v>12</v>
      </c>
      <c r="C48" s="249"/>
      <c r="D48" s="247" t="s">
        <v>521</v>
      </c>
      <c r="E48" s="250" t="s">
        <v>512</v>
      </c>
      <c r="F48" s="248" t="n">
        <v>8</v>
      </c>
      <c r="G48" s="172" t="s">
        <v>513</v>
      </c>
      <c r="H48" s="248" t="n">
        <v>26</v>
      </c>
      <c r="I48" s="245" t="n">
        <v>0.5</v>
      </c>
      <c r="J48" s="10" t="n">
        <f aca="false">I48*3*H48</f>
        <v>39</v>
      </c>
    </row>
    <row r="49" s="76" customFormat="true" ht="14.25" hidden="true" customHeight="false" outlineLevel="0" collapsed="false">
      <c r="A49" s="221" t="n">
        <v>7</v>
      </c>
      <c r="B49" s="178" t="s">
        <v>13</v>
      </c>
      <c r="C49" s="223" t="n">
        <f aca="false">SUM(J49:J51)</f>
        <v>158</v>
      </c>
      <c r="D49" s="179" t="s">
        <v>509</v>
      </c>
      <c r="E49" s="172" t="s">
        <v>510</v>
      </c>
      <c r="F49" s="245" t="n">
        <v>10</v>
      </c>
      <c r="G49" s="245"/>
      <c r="H49" s="245" t="n">
        <v>8</v>
      </c>
      <c r="I49" s="245" t="n">
        <v>16</v>
      </c>
      <c r="J49" s="10" t="n">
        <f aca="false">I49*H49</f>
        <v>128</v>
      </c>
    </row>
    <row r="50" customFormat="false" ht="18.75" hidden="true" customHeight="true" outlineLevel="0" collapsed="false">
      <c r="A50" s="243"/>
      <c r="B50" s="178" t="s">
        <v>13</v>
      </c>
      <c r="C50" s="251"/>
      <c r="D50" s="179" t="s">
        <v>511</v>
      </c>
      <c r="E50" s="227" t="s">
        <v>512</v>
      </c>
      <c r="F50" s="245" t="n">
        <v>2</v>
      </c>
      <c r="G50" s="172" t="s">
        <v>513</v>
      </c>
      <c r="H50" s="245" t="n">
        <v>9</v>
      </c>
      <c r="I50" s="245" t="n">
        <v>0.5</v>
      </c>
      <c r="J50" s="10" t="n">
        <f aca="false">I50*F50*H50</f>
        <v>9</v>
      </c>
    </row>
    <row r="51" customFormat="false" ht="18.75" hidden="true" customHeight="true" outlineLevel="0" collapsed="false">
      <c r="A51" s="225"/>
      <c r="B51" s="178" t="s">
        <v>13</v>
      </c>
      <c r="C51" s="252"/>
      <c r="D51" s="179" t="s">
        <v>514</v>
      </c>
      <c r="E51" s="227" t="s">
        <v>512</v>
      </c>
      <c r="F51" s="245" t="n">
        <v>3</v>
      </c>
      <c r="G51" s="172" t="s">
        <v>513</v>
      </c>
      <c r="H51" s="245" t="n">
        <v>14</v>
      </c>
      <c r="I51" s="245" t="n">
        <v>0.5</v>
      </c>
      <c r="J51" s="10" t="n">
        <f aca="false">I51*F51*H51</f>
        <v>21</v>
      </c>
    </row>
    <row r="52" customFormat="false" ht="18.75" hidden="true" customHeight="true" outlineLevel="0" collapsed="false">
      <c r="A52" s="243" t="n">
        <v>8</v>
      </c>
      <c r="B52" s="8" t="s">
        <v>14</v>
      </c>
      <c r="C52" s="229" t="n">
        <f aca="false">J52</f>
        <v>0</v>
      </c>
      <c r="D52" s="179"/>
      <c r="E52" s="227"/>
      <c r="F52" s="245"/>
      <c r="G52" s="172"/>
      <c r="H52" s="245"/>
      <c r="I52" s="245"/>
      <c r="J52" s="10" t="n">
        <f aca="false">I52*F52*H52</f>
        <v>0</v>
      </c>
    </row>
    <row r="53" customFormat="false" ht="16.5" hidden="true" customHeight="true" outlineLevel="0" collapsed="false">
      <c r="A53" s="221" t="n">
        <v>9</v>
      </c>
      <c r="B53" s="222" t="s">
        <v>15</v>
      </c>
      <c r="C53" s="246" t="n">
        <f aca="false">SUM(J53:J55)</f>
        <v>158</v>
      </c>
      <c r="D53" s="179" t="s">
        <v>509</v>
      </c>
      <c r="E53" s="227" t="s">
        <v>510</v>
      </c>
      <c r="F53" s="245" t="n">
        <v>10</v>
      </c>
      <c r="G53" s="253"/>
      <c r="H53" s="245" t="n">
        <v>8</v>
      </c>
      <c r="I53" s="245" t="n">
        <v>16</v>
      </c>
      <c r="J53" s="10" t="n">
        <f aca="false">I53*H53</f>
        <v>128</v>
      </c>
    </row>
    <row r="54" customFormat="false" ht="18.75" hidden="true" customHeight="true" outlineLevel="0" collapsed="false">
      <c r="A54" s="243"/>
      <c r="B54" s="222" t="s">
        <v>15</v>
      </c>
      <c r="C54" s="249"/>
      <c r="D54" s="179" t="s">
        <v>511</v>
      </c>
      <c r="E54" s="227" t="s">
        <v>543</v>
      </c>
      <c r="F54" s="245" t="n">
        <v>2</v>
      </c>
      <c r="G54" s="172" t="s">
        <v>513</v>
      </c>
      <c r="H54" s="245" t="n">
        <v>9</v>
      </c>
      <c r="I54" s="245" t="n">
        <v>0.5</v>
      </c>
      <c r="J54" s="10" t="n">
        <f aca="false">I54*F54*H54</f>
        <v>9</v>
      </c>
    </row>
    <row r="55" customFormat="false" ht="18.75" hidden="true" customHeight="true" outlineLevel="0" collapsed="false">
      <c r="A55" s="225"/>
      <c r="B55" s="222" t="s">
        <v>15</v>
      </c>
      <c r="C55" s="229"/>
      <c r="D55" s="179" t="s">
        <v>514</v>
      </c>
      <c r="E55" s="227" t="s">
        <v>512</v>
      </c>
      <c r="F55" s="245" t="n">
        <v>3</v>
      </c>
      <c r="G55" s="254" t="s">
        <v>513</v>
      </c>
      <c r="H55" s="245" t="n">
        <v>14</v>
      </c>
      <c r="I55" s="245" t="n">
        <v>0.5</v>
      </c>
      <c r="J55" s="10" t="n">
        <f aca="false">I55*F55*H55</f>
        <v>21</v>
      </c>
    </row>
    <row r="56" customFormat="false" ht="18.75" hidden="true" customHeight="true" outlineLevel="0" collapsed="false">
      <c r="A56" s="221" t="n">
        <v>10</v>
      </c>
      <c r="B56" s="222" t="s">
        <v>16</v>
      </c>
      <c r="C56" s="223" t="n">
        <f aca="false">SUM(J56:J58)</f>
        <v>141</v>
      </c>
      <c r="D56" s="179" t="s">
        <v>540</v>
      </c>
      <c r="E56" s="172" t="s">
        <v>541</v>
      </c>
      <c r="F56" s="245" t="n">
        <v>10</v>
      </c>
      <c r="G56" s="245"/>
      <c r="H56" s="245" t="n">
        <v>8</v>
      </c>
      <c r="I56" s="245" t="n">
        <v>14</v>
      </c>
      <c r="J56" s="10" t="n">
        <f aca="false">I56*H56</f>
        <v>112</v>
      </c>
    </row>
    <row r="57" customFormat="false" ht="18.75" hidden="true" customHeight="true" outlineLevel="0" collapsed="false">
      <c r="A57" s="243"/>
      <c r="B57" s="222" t="s">
        <v>16</v>
      </c>
      <c r="C57" s="251"/>
      <c r="D57" s="179" t="s">
        <v>511</v>
      </c>
      <c r="E57" s="227" t="s">
        <v>512</v>
      </c>
      <c r="F57" s="245" t="n">
        <v>2</v>
      </c>
      <c r="G57" s="172" t="s">
        <v>513</v>
      </c>
      <c r="H57" s="245" t="n">
        <v>8</v>
      </c>
      <c r="I57" s="245" t="n">
        <v>0.5</v>
      </c>
      <c r="J57" s="10" t="n">
        <f aca="false">I57*F57*H57</f>
        <v>8</v>
      </c>
    </row>
    <row r="58" customFormat="false" ht="15.75" hidden="true" customHeight="true" outlineLevel="0" collapsed="false">
      <c r="A58" s="225"/>
      <c r="B58" s="222" t="s">
        <v>16</v>
      </c>
      <c r="C58" s="252"/>
      <c r="D58" s="179" t="s">
        <v>514</v>
      </c>
      <c r="E58" s="227" t="s">
        <v>512</v>
      </c>
      <c r="F58" s="245" t="n">
        <v>3</v>
      </c>
      <c r="G58" s="172" t="s">
        <v>513</v>
      </c>
      <c r="H58" s="245" t="n">
        <v>14</v>
      </c>
      <c r="I58" s="245" t="n">
        <v>0.5</v>
      </c>
      <c r="J58" s="10" t="n">
        <f aca="false">I58*F58*H58</f>
        <v>21</v>
      </c>
    </row>
    <row r="59" customFormat="false" ht="15.75" hidden="true" customHeight="true" outlineLevel="0" collapsed="false">
      <c r="A59" s="223" t="n">
        <v>11</v>
      </c>
      <c r="B59" s="222" t="s">
        <v>17</v>
      </c>
      <c r="C59" s="255" t="n">
        <f aca="false">SUM(J59:J61)</f>
        <v>166.125</v>
      </c>
      <c r="D59" s="179" t="s">
        <v>509</v>
      </c>
      <c r="E59" s="227" t="s">
        <v>510</v>
      </c>
      <c r="F59" s="245" t="n">
        <v>12</v>
      </c>
      <c r="G59" s="245"/>
      <c r="H59" s="245" t="n">
        <v>8</v>
      </c>
      <c r="I59" s="245" t="n">
        <v>16</v>
      </c>
      <c r="J59" s="10" t="n">
        <f aca="false">I59*H59</f>
        <v>128</v>
      </c>
    </row>
    <row r="60" customFormat="false" ht="18.75" hidden="true" customHeight="true" outlineLevel="0" collapsed="false">
      <c r="A60" s="251"/>
      <c r="B60" s="222" t="s">
        <v>17</v>
      </c>
      <c r="C60" s="256"/>
      <c r="D60" s="179" t="s">
        <v>536</v>
      </c>
      <c r="E60" s="227" t="s">
        <v>512</v>
      </c>
      <c r="F60" s="245" t="n">
        <v>1.5</v>
      </c>
      <c r="G60" s="245" t="s">
        <v>516</v>
      </c>
      <c r="H60" s="245" t="n">
        <v>29</v>
      </c>
      <c r="I60" s="245" t="n">
        <v>0.75</v>
      </c>
      <c r="J60" s="10" t="n">
        <f aca="false">I60*F60*H60</f>
        <v>32.625</v>
      </c>
    </row>
    <row r="61" customFormat="false" ht="18.75" hidden="true" customHeight="true" outlineLevel="0" collapsed="false">
      <c r="A61" s="252"/>
      <c r="B61" s="222" t="s">
        <v>17</v>
      </c>
      <c r="C61" s="226"/>
      <c r="D61" s="257" t="s">
        <v>544</v>
      </c>
      <c r="E61" s="227" t="s">
        <v>512</v>
      </c>
      <c r="F61" s="245" t="n">
        <v>1</v>
      </c>
      <c r="G61" s="172" t="s">
        <v>513</v>
      </c>
      <c r="H61" s="245" t="n">
        <v>11</v>
      </c>
      <c r="I61" s="245" t="n">
        <v>0.5</v>
      </c>
      <c r="J61" s="10" t="n">
        <f aca="false">I61*F61*H61</f>
        <v>5.5</v>
      </c>
    </row>
    <row r="62" customFormat="false" ht="18.75" hidden="true" customHeight="true" outlineLevel="0" collapsed="false">
      <c r="A62" s="66" t="n">
        <v>12</v>
      </c>
      <c r="B62" s="179" t="s">
        <v>18</v>
      </c>
      <c r="C62" s="258" t="n">
        <f aca="false">J62</f>
        <v>32.625</v>
      </c>
      <c r="D62" s="172" t="s">
        <v>534</v>
      </c>
      <c r="E62" s="227" t="s">
        <v>512</v>
      </c>
      <c r="F62" s="245" t="n">
        <v>1.5</v>
      </c>
      <c r="G62" s="245" t="s">
        <v>516</v>
      </c>
      <c r="H62" s="245" t="n">
        <v>29</v>
      </c>
      <c r="I62" s="245" t="n">
        <v>0.75</v>
      </c>
      <c r="J62" s="10" t="n">
        <f aca="false">I62*F62*H62</f>
        <v>32.625</v>
      </c>
    </row>
    <row r="63" customFormat="false" ht="18.75" hidden="true" customHeight="true" outlineLevel="0" collapsed="false">
      <c r="A63" s="237" t="n">
        <v>13</v>
      </c>
      <c r="B63" s="178" t="s">
        <v>19</v>
      </c>
      <c r="C63" s="246" t="n">
        <f aca="false">SUM(J63:J65)</f>
        <v>128</v>
      </c>
      <c r="D63" s="179" t="s">
        <v>540</v>
      </c>
      <c r="E63" s="172" t="s">
        <v>541</v>
      </c>
      <c r="F63" s="245" t="n">
        <v>10</v>
      </c>
      <c r="G63" s="245"/>
      <c r="H63" s="245" t="n">
        <v>4</v>
      </c>
      <c r="I63" s="245" t="n">
        <v>14</v>
      </c>
      <c r="J63" s="10" t="n">
        <f aca="false">I63*H63</f>
        <v>56</v>
      </c>
    </row>
    <row r="64" customFormat="false" ht="18.75" hidden="true" customHeight="true" outlineLevel="0" collapsed="false">
      <c r="A64" s="259"/>
      <c r="B64" s="178" t="s">
        <v>19</v>
      </c>
      <c r="C64" s="249"/>
      <c r="D64" s="179" t="s">
        <v>509</v>
      </c>
      <c r="E64" s="172" t="s">
        <v>510</v>
      </c>
      <c r="F64" s="240" t="n">
        <v>10</v>
      </c>
      <c r="G64" s="245"/>
      <c r="H64" s="245" t="n">
        <v>4</v>
      </c>
      <c r="I64" s="245" t="n">
        <v>16</v>
      </c>
      <c r="J64" s="10" t="n">
        <f aca="false">I64*H64</f>
        <v>64</v>
      </c>
    </row>
    <row r="65" s="76" customFormat="true" ht="16.5" hidden="true" customHeight="true" outlineLevel="0" collapsed="false">
      <c r="A65" s="241"/>
      <c r="B65" s="178" t="s">
        <v>19</v>
      </c>
      <c r="C65" s="229"/>
      <c r="D65" s="179" t="s">
        <v>511</v>
      </c>
      <c r="E65" s="227" t="s">
        <v>512</v>
      </c>
      <c r="F65" s="175" t="n">
        <v>2</v>
      </c>
      <c r="G65" s="172" t="s">
        <v>513</v>
      </c>
      <c r="H65" s="66" t="n">
        <v>8</v>
      </c>
      <c r="I65" s="245" t="n">
        <v>0.5</v>
      </c>
      <c r="J65" s="10" t="n">
        <f aca="false">I65*F65*H65</f>
        <v>8</v>
      </c>
    </row>
    <row r="66" customFormat="false" ht="18.75" hidden="true" customHeight="true" outlineLevel="0" collapsed="false">
      <c r="A66" s="66" t="n">
        <v>14</v>
      </c>
      <c r="B66" s="179" t="s">
        <v>20</v>
      </c>
      <c r="C66" s="246" t="n">
        <f aca="false">J66</f>
        <v>128</v>
      </c>
      <c r="D66" s="172" t="s">
        <v>509</v>
      </c>
      <c r="E66" s="172" t="s">
        <v>510</v>
      </c>
      <c r="F66" s="245" t="n">
        <v>12</v>
      </c>
      <c r="G66" s="245"/>
      <c r="H66" s="245" t="n">
        <v>8</v>
      </c>
      <c r="I66" s="245" t="n">
        <v>16</v>
      </c>
      <c r="J66" s="10" t="n">
        <f aca="false">I66*H66</f>
        <v>128</v>
      </c>
    </row>
    <row r="67" customFormat="false" ht="18.75" hidden="true" customHeight="true" outlineLevel="0" collapsed="false">
      <c r="A67" s="237" t="n">
        <v>15</v>
      </c>
      <c r="B67" s="178" t="s">
        <v>21</v>
      </c>
      <c r="C67" s="246" t="n">
        <f aca="false">SUM(J67:J70)</f>
        <v>152.5</v>
      </c>
      <c r="D67" s="179" t="s">
        <v>540</v>
      </c>
      <c r="E67" s="172" t="s">
        <v>541</v>
      </c>
      <c r="F67" s="245" t="n">
        <v>10</v>
      </c>
      <c r="G67" s="245"/>
      <c r="H67" s="245" t="n">
        <v>3</v>
      </c>
      <c r="I67" s="245" t="n">
        <v>14</v>
      </c>
      <c r="J67" s="10" t="n">
        <f aca="false">I67*H67</f>
        <v>42</v>
      </c>
    </row>
    <row r="68" customFormat="false" ht="18.75" hidden="true" customHeight="true" outlineLevel="0" collapsed="false">
      <c r="A68" s="259"/>
      <c r="B68" s="178" t="s">
        <v>21</v>
      </c>
      <c r="C68" s="249"/>
      <c r="D68" s="179" t="s">
        <v>509</v>
      </c>
      <c r="E68" s="172" t="s">
        <v>510</v>
      </c>
      <c r="F68" s="245" t="n">
        <v>10</v>
      </c>
      <c r="G68" s="245"/>
      <c r="H68" s="245" t="n">
        <v>5</v>
      </c>
      <c r="I68" s="245" t="n">
        <v>16</v>
      </c>
      <c r="J68" s="10" t="n">
        <f aca="false">I68*H68</f>
        <v>80</v>
      </c>
    </row>
    <row r="69" customFormat="false" ht="18.75" hidden="true" customHeight="true" outlineLevel="0" collapsed="false">
      <c r="A69" s="259"/>
      <c r="B69" s="178" t="s">
        <v>21</v>
      </c>
      <c r="C69" s="249"/>
      <c r="D69" s="179" t="s">
        <v>511</v>
      </c>
      <c r="E69" s="227" t="s">
        <v>512</v>
      </c>
      <c r="F69" s="245" t="n">
        <v>2</v>
      </c>
      <c r="G69" s="172" t="s">
        <v>513</v>
      </c>
      <c r="H69" s="245" t="n">
        <v>8</v>
      </c>
      <c r="I69" s="245" t="n">
        <v>0.5</v>
      </c>
      <c r="J69" s="10" t="n">
        <f aca="false">I69*F69*H69</f>
        <v>8</v>
      </c>
    </row>
    <row r="70" customFormat="false" ht="14.25" hidden="true" customHeight="false" outlineLevel="0" collapsed="false">
      <c r="A70" s="241"/>
      <c r="B70" s="178" t="s">
        <v>21</v>
      </c>
      <c r="C70" s="229"/>
      <c r="D70" s="179" t="s">
        <v>191</v>
      </c>
      <c r="E70" s="227" t="s">
        <v>545</v>
      </c>
      <c r="F70" s="245" t="n">
        <v>1.5</v>
      </c>
      <c r="G70" s="245"/>
      <c r="H70" s="245" t="n">
        <v>20</v>
      </c>
      <c r="I70" s="245" t="n">
        <v>0.75</v>
      </c>
      <c r="J70" s="10" t="n">
        <f aca="false">I70*F70*H70</f>
        <v>22.5</v>
      </c>
    </row>
    <row r="71" customFormat="false" ht="18.75" hidden="true" customHeight="true" outlineLevel="0" collapsed="false">
      <c r="A71" s="66" t="n">
        <v>16</v>
      </c>
      <c r="B71" s="260" t="s">
        <v>22</v>
      </c>
      <c r="C71" s="261" t="n">
        <f aca="false">J71</f>
        <v>64</v>
      </c>
      <c r="D71" s="172" t="s">
        <v>509</v>
      </c>
      <c r="E71" s="172" t="s">
        <v>510</v>
      </c>
      <c r="F71" s="172" t="n">
        <v>10</v>
      </c>
      <c r="G71" s="172"/>
      <c r="H71" s="172" t="n">
        <v>4</v>
      </c>
      <c r="I71" s="245" t="n">
        <v>16</v>
      </c>
      <c r="J71" s="10" t="n">
        <f aca="false">I71*H71</f>
        <v>64</v>
      </c>
    </row>
    <row r="72" customFormat="false" ht="18.75" hidden="true" customHeight="true" outlineLevel="0" collapsed="false">
      <c r="A72" s="237" t="n">
        <v>17</v>
      </c>
      <c r="B72" s="178" t="s">
        <v>23</v>
      </c>
      <c r="C72" s="223" t="n">
        <f aca="false">SUM(J72:J75)</f>
        <v>161.25</v>
      </c>
      <c r="D72" s="179" t="s">
        <v>540</v>
      </c>
      <c r="E72" s="172" t="s">
        <v>541</v>
      </c>
      <c r="F72" s="245" t="n">
        <v>10</v>
      </c>
      <c r="G72" s="245"/>
      <c r="H72" s="245" t="n">
        <v>8</v>
      </c>
      <c r="I72" s="245" t="n">
        <v>14</v>
      </c>
      <c r="J72" s="10" t="n">
        <f aca="false">I72*H72</f>
        <v>112</v>
      </c>
    </row>
    <row r="73" customFormat="false" ht="18.75" hidden="true" customHeight="true" outlineLevel="0" collapsed="false">
      <c r="A73" s="259"/>
      <c r="B73" s="178" t="s">
        <v>23</v>
      </c>
      <c r="C73" s="251"/>
      <c r="D73" s="179" t="s">
        <v>511</v>
      </c>
      <c r="E73" s="227" t="s">
        <v>512</v>
      </c>
      <c r="F73" s="245" t="n">
        <v>2</v>
      </c>
      <c r="G73" s="172" t="s">
        <v>513</v>
      </c>
      <c r="H73" s="245" t="n">
        <v>8</v>
      </c>
      <c r="I73" s="245" t="n">
        <v>0.5</v>
      </c>
      <c r="J73" s="10" t="n">
        <f aca="false">I73*F73*H73</f>
        <v>8</v>
      </c>
    </row>
    <row r="74" customFormat="false" ht="18.75" hidden="true" customHeight="true" outlineLevel="0" collapsed="false">
      <c r="A74" s="259"/>
      <c r="B74" s="178" t="s">
        <v>23</v>
      </c>
      <c r="C74" s="251"/>
      <c r="D74" s="179" t="s">
        <v>191</v>
      </c>
      <c r="E74" s="227" t="s">
        <v>518</v>
      </c>
      <c r="F74" s="245" t="n">
        <v>1.5</v>
      </c>
      <c r="G74" s="245"/>
      <c r="H74" s="245" t="n">
        <v>18</v>
      </c>
      <c r="I74" s="245" t="n">
        <v>0.75</v>
      </c>
      <c r="J74" s="10" t="n">
        <f aca="false">I74*F74*H74</f>
        <v>20.25</v>
      </c>
    </row>
    <row r="75" customFormat="false" ht="18.75" hidden="true" customHeight="true" outlineLevel="0" collapsed="false">
      <c r="A75" s="241"/>
      <c r="B75" s="178" t="s">
        <v>23</v>
      </c>
      <c r="C75" s="252"/>
      <c r="D75" s="179" t="s">
        <v>514</v>
      </c>
      <c r="E75" s="227" t="s">
        <v>512</v>
      </c>
      <c r="F75" s="245" t="n">
        <v>3</v>
      </c>
      <c r="G75" s="172" t="s">
        <v>513</v>
      </c>
      <c r="H75" s="245" t="n">
        <v>14</v>
      </c>
      <c r="I75" s="245" t="n">
        <v>0.5</v>
      </c>
      <c r="J75" s="10" t="n">
        <f aca="false">I75*F75*H75</f>
        <v>21</v>
      </c>
    </row>
    <row r="76" customFormat="false" ht="18.75" hidden="true" customHeight="true" outlineLevel="0" collapsed="false">
      <c r="A76" s="259" t="n">
        <v>18</v>
      </c>
      <c r="B76" s="8" t="s">
        <v>24</v>
      </c>
      <c r="C76" s="249" t="n">
        <f aca="false">J76</f>
        <v>0</v>
      </c>
      <c r="D76" s="172"/>
      <c r="E76" s="172"/>
      <c r="F76" s="245"/>
      <c r="G76" s="245"/>
      <c r="H76" s="245"/>
      <c r="I76" s="245"/>
      <c r="J76" s="10" t="n">
        <f aca="false">I76*F76*H76</f>
        <v>0</v>
      </c>
    </row>
    <row r="77" s="76" customFormat="true" ht="14.25" hidden="true" customHeight="false" outlineLevel="0" collapsed="false">
      <c r="A77" s="237" t="n">
        <v>19</v>
      </c>
      <c r="B77" s="222" t="s">
        <v>25</v>
      </c>
      <c r="C77" s="246" t="n">
        <f aca="false">SUM(J77:J80)</f>
        <v>175.75</v>
      </c>
      <c r="D77" s="179" t="s">
        <v>509</v>
      </c>
      <c r="E77" s="172" t="s">
        <v>510</v>
      </c>
      <c r="F77" s="175" t="n">
        <v>10</v>
      </c>
      <c r="G77" s="172"/>
      <c r="H77" s="172" t="n">
        <v>8</v>
      </c>
      <c r="I77" s="245" t="n">
        <v>16</v>
      </c>
      <c r="J77" s="10" t="n">
        <f aca="false">I77*H77</f>
        <v>128</v>
      </c>
    </row>
    <row r="78" s="76" customFormat="true" ht="14.25" hidden="true" customHeight="false" outlineLevel="0" collapsed="false">
      <c r="A78" s="259"/>
      <c r="B78" s="222" t="s">
        <v>25</v>
      </c>
      <c r="C78" s="249"/>
      <c r="D78" s="179" t="s">
        <v>511</v>
      </c>
      <c r="E78" s="227" t="s">
        <v>512</v>
      </c>
      <c r="F78" s="240" t="n">
        <v>2</v>
      </c>
      <c r="G78" s="172" t="s">
        <v>513</v>
      </c>
      <c r="H78" s="245" t="n">
        <v>8</v>
      </c>
      <c r="I78" s="245" t="n">
        <v>0.5</v>
      </c>
      <c r="J78" s="10" t="n">
        <f aca="false">I78*F78*H78</f>
        <v>8</v>
      </c>
    </row>
    <row r="79" customFormat="false" ht="15.75" hidden="true" customHeight="true" outlineLevel="0" collapsed="false">
      <c r="A79" s="259"/>
      <c r="B79" s="222" t="s">
        <v>25</v>
      </c>
      <c r="C79" s="249"/>
      <c r="D79" s="179" t="s">
        <v>524</v>
      </c>
      <c r="E79" s="227" t="s">
        <v>518</v>
      </c>
      <c r="F79" s="240" t="n">
        <v>1</v>
      </c>
      <c r="G79" s="245"/>
      <c r="H79" s="245" t="n">
        <v>25</v>
      </c>
      <c r="I79" s="245" t="n">
        <v>0.75</v>
      </c>
      <c r="J79" s="10" t="n">
        <f aca="false">I79*F79*H79</f>
        <v>18.75</v>
      </c>
    </row>
    <row r="80" customFormat="false" ht="15.75" hidden="true" customHeight="true" outlineLevel="0" collapsed="false">
      <c r="A80" s="241"/>
      <c r="B80" s="222" t="s">
        <v>25</v>
      </c>
      <c r="C80" s="249"/>
      <c r="D80" s="257" t="s">
        <v>514</v>
      </c>
      <c r="E80" s="227" t="s">
        <v>512</v>
      </c>
      <c r="F80" s="240" t="n">
        <v>3</v>
      </c>
      <c r="G80" s="172" t="s">
        <v>513</v>
      </c>
      <c r="H80" s="245" t="n">
        <v>14</v>
      </c>
      <c r="I80" s="245" t="n">
        <v>0.5</v>
      </c>
      <c r="J80" s="10" t="n">
        <f aca="false">I80*F80*H80</f>
        <v>21</v>
      </c>
    </row>
    <row r="81" customFormat="false" ht="15.75" hidden="true" customHeight="true" outlineLevel="0" collapsed="false">
      <c r="A81" s="262" t="n">
        <v>20</v>
      </c>
      <c r="B81" s="178" t="s">
        <v>26</v>
      </c>
      <c r="C81" s="223" t="n">
        <f aca="false">SUM(J81:J84)</f>
        <v>163</v>
      </c>
      <c r="D81" s="179" t="s">
        <v>509</v>
      </c>
      <c r="E81" s="172" t="s">
        <v>510</v>
      </c>
      <c r="F81" s="245" t="n">
        <v>10</v>
      </c>
      <c r="G81" s="172"/>
      <c r="H81" s="245" t="n">
        <v>8</v>
      </c>
      <c r="I81" s="245" t="n">
        <v>16</v>
      </c>
      <c r="J81" s="10" t="n">
        <f aca="false">I81*H81</f>
        <v>128</v>
      </c>
    </row>
    <row r="82" customFormat="false" ht="18.75" hidden="true" customHeight="true" outlineLevel="0" collapsed="false">
      <c r="A82" s="263"/>
      <c r="B82" s="178" t="s">
        <v>26</v>
      </c>
      <c r="C82" s="251"/>
      <c r="D82" s="178" t="s">
        <v>511</v>
      </c>
      <c r="E82" s="227" t="s">
        <v>512</v>
      </c>
      <c r="F82" s="245" t="n">
        <v>2</v>
      </c>
      <c r="G82" s="172" t="s">
        <v>513</v>
      </c>
      <c r="H82" s="245" t="n">
        <v>8</v>
      </c>
      <c r="I82" s="245" t="n">
        <v>0.5</v>
      </c>
      <c r="J82" s="10" t="n">
        <f aca="false">I82*F82*H82</f>
        <v>8</v>
      </c>
    </row>
    <row r="83" customFormat="false" ht="18.75" hidden="true" customHeight="true" outlineLevel="0" collapsed="false">
      <c r="A83" s="263"/>
      <c r="B83" s="178" t="s">
        <v>26</v>
      </c>
      <c r="C83" s="251"/>
      <c r="D83" s="179" t="s">
        <v>517</v>
      </c>
      <c r="E83" s="227" t="s">
        <v>545</v>
      </c>
      <c r="F83" s="245" t="n">
        <v>1</v>
      </c>
      <c r="G83" s="245"/>
      <c r="H83" s="245" t="n">
        <v>12</v>
      </c>
      <c r="I83" s="245" t="n">
        <v>0.75</v>
      </c>
      <c r="J83" s="10" t="n">
        <f aca="false">I83*F83*H83</f>
        <v>9</v>
      </c>
    </row>
    <row r="84" customFormat="false" ht="18.75" hidden="true" customHeight="true" outlineLevel="0" collapsed="false">
      <c r="A84" s="264"/>
      <c r="B84" s="178" t="s">
        <v>26</v>
      </c>
      <c r="C84" s="251"/>
      <c r="D84" s="179" t="s">
        <v>514</v>
      </c>
      <c r="E84" s="227" t="s">
        <v>512</v>
      </c>
      <c r="F84" s="245" t="n">
        <v>3</v>
      </c>
      <c r="G84" s="172" t="s">
        <v>513</v>
      </c>
      <c r="H84" s="245" t="n">
        <v>12</v>
      </c>
      <c r="I84" s="245" t="n">
        <v>0.5</v>
      </c>
      <c r="J84" s="10" t="n">
        <f aca="false">I84*F84*H84</f>
        <v>18</v>
      </c>
    </row>
    <row r="85" customFormat="false" ht="18.75" hidden="true" customHeight="true" outlineLevel="0" collapsed="false">
      <c r="A85" s="237" t="n">
        <v>21</v>
      </c>
      <c r="B85" s="178" t="s">
        <v>546</v>
      </c>
      <c r="C85" s="239" t="n">
        <f aca="false">SUM(J85:J87)</f>
        <v>158</v>
      </c>
      <c r="D85" s="179" t="s">
        <v>509</v>
      </c>
      <c r="E85" s="172" t="s">
        <v>510</v>
      </c>
      <c r="F85" s="245" t="n">
        <v>10</v>
      </c>
      <c r="G85" s="172"/>
      <c r="H85" s="245" t="n">
        <v>8</v>
      </c>
      <c r="I85" s="245" t="n">
        <v>16</v>
      </c>
      <c r="J85" s="10" t="n">
        <f aca="false">I85*H85</f>
        <v>128</v>
      </c>
    </row>
    <row r="86" customFormat="false" ht="18.75" hidden="true" customHeight="true" outlineLevel="0" collapsed="false">
      <c r="A86" s="259"/>
      <c r="B86" s="178" t="s">
        <v>546</v>
      </c>
      <c r="C86" s="265"/>
      <c r="D86" s="179" t="s">
        <v>524</v>
      </c>
      <c r="E86" s="227" t="s">
        <v>518</v>
      </c>
      <c r="F86" s="245" t="n">
        <v>1</v>
      </c>
      <c r="G86" s="245"/>
      <c r="H86" s="245" t="n">
        <v>20</v>
      </c>
      <c r="I86" s="245" t="n">
        <v>0.75</v>
      </c>
      <c r="J86" s="10" t="n">
        <f aca="false">I86*F86*H86</f>
        <v>15</v>
      </c>
    </row>
    <row r="87" customFormat="false" ht="18.75" hidden="true" customHeight="true" outlineLevel="0" collapsed="false">
      <c r="A87" s="241"/>
      <c r="B87" s="178" t="s">
        <v>546</v>
      </c>
      <c r="C87" s="265"/>
      <c r="D87" s="179" t="s">
        <v>523</v>
      </c>
      <c r="E87" s="227" t="s">
        <v>512</v>
      </c>
      <c r="F87" s="245" t="n">
        <v>1</v>
      </c>
      <c r="G87" s="245"/>
      <c r="H87" s="245" t="n">
        <v>20</v>
      </c>
      <c r="I87" s="245" t="n">
        <v>0.75</v>
      </c>
      <c r="J87" s="10" t="n">
        <f aca="false">I87*F87*H87</f>
        <v>15</v>
      </c>
    </row>
    <row r="88" customFormat="false" ht="18.75" hidden="true" customHeight="true" outlineLevel="0" collapsed="false">
      <c r="A88" s="237" t="n">
        <v>22</v>
      </c>
      <c r="B88" s="178" t="s">
        <v>27</v>
      </c>
      <c r="C88" s="239" t="n">
        <f aca="false">SUM(J88:J89)</f>
        <v>80.625</v>
      </c>
      <c r="D88" s="179" t="s">
        <v>509</v>
      </c>
      <c r="E88" s="172" t="s">
        <v>510</v>
      </c>
      <c r="F88" s="245" t="n">
        <v>12</v>
      </c>
      <c r="G88" s="245"/>
      <c r="H88" s="245" t="n">
        <v>3</v>
      </c>
      <c r="I88" s="245" t="n">
        <v>16</v>
      </c>
      <c r="J88" s="10" t="n">
        <f aca="false">I88*H88</f>
        <v>48</v>
      </c>
    </row>
    <row r="89" customFormat="false" ht="18.75" hidden="true" customHeight="true" outlineLevel="0" collapsed="false">
      <c r="A89" s="241"/>
      <c r="B89" s="178" t="s">
        <v>27</v>
      </c>
      <c r="C89" s="242"/>
      <c r="D89" s="179" t="s">
        <v>534</v>
      </c>
      <c r="E89" s="227" t="s">
        <v>512</v>
      </c>
      <c r="F89" s="245" t="n">
        <v>1.5</v>
      </c>
      <c r="G89" s="245" t="s">
        <v>516</v>
      </c>
      <c r="H89" s="245" t="n">
        <v>29</v>
      </c>
      <c r="I89" s="245" t="n">
        <v>0.75</v>
      </c>
      <c r="J89" s="10" t="n">
        <f aca="false">I89*F89*H89</f>
        <v>32.625</v>
      </c>
    </row>
    <row r="90" customFormat="false" ht="18.75" hidden="true" customHeight="true" outlineLevel="0" collapsed="false">
      <c r="A90" s="266" t="n">
        <v>23</v>
      </c>
      <c r="B90" s="179" t="s">
        <v>28</v>
      </c>
      <c r="C90" s="242" t="n">
        <f aca="false">J90</f>
        <v>30</v>
      </c>
      <c r="D90" s="172" t="s">
        <v>542</v>
      </c>
      <c r="E90" s="227" t="s">
        <v>512</v>
      </c>
      <c r="F90" s="245" t="n">
        <v>2</v>
      </c>
      <c r="G90" s="245" t="s">
        <v>516</v>
      </c>
      <c r="H90" s="245" t="n">
        <v>20</v>
      </c>
      <c r="I90" s="245" t="n">
        <v>0.75</v>
      </c>
      <c r="J90" s="10" t="n">
        <f aca="false">I90*F90*H90</f>
        <v>30</v>
      </c>
    </row>
    <row r="91" customFormat="false" ht="18.75" hidden="true" customHeight="true" outlineLevel="0" collapsed="false">
      <c r="A91" s="267" t="n">
        <v>24</v>
      </c>
      <c r="B91" s="179" t="s">
        <v>29</v>
      </c>
      <c r="C91" s="239" t="n">
        <f aca="false">SUM(J91:J92)</f>
        <v>136</v>
      </c>
      <c r="D91" s="172" t="s">
        <v>540</v>
      </c>
      <c r="E91" s="172" t="s">
        <v>541</v>
      </c>
      <c r="F91" s="245" t="n">
        <v>10</v>
      </c>
      <c r="G91" s="245"/>
      <c r="H91" s="245" t="n">
        <v>8</v>
      </c>
      <c r="I91" s="245" t="n">
        <v>16</v>
      </c>
      <c r="J91" s="10" t="n">
        <f aca="false">I91*H91</f>
        <v>128</v>
      </c>
    </row>
    <row r="92" customFormat="false" ht="18.75" hidden="true" customHeight="true" outlineLevel="0" collapsed="false">
      <c r="A92" s="268"/>
      <c r="B92" s="179" t="s">
        <v>29</v>
      </c>
      <c r="C92" s="252"/>
      <c r="D92" s="172" t="s">
        <v>511</v>
      </c>
      <c r="E92" s="227" t="s">
        <v>512</v>
      </c>
      <c r="F92" s="245" t="n">
        <v>2</v>
      </c>
      <c r="G92" s="172" t="s">
        <v>513</v>
      </c>
      <c r="H92" s="245" t="n">
        <v>8</v>
      </c>
      <c r="I92" s="245" t="n">
        <v>0.5</v>
      </c>
      <c r="J92" s="10" t="n">
        <f aca="false">I92*F92*H92</f>
        <v>8</v>
      </c>
    </row>
    <row r="93" customFormat="false" ht="18.75" hidden="true" customHeight="true" outlineLevel="0" collapsed="false">
      <c r="A93" s="221" t="n">
        <v>25</v>
      </c>
      <c r="B93" s="179" t="s">
        <v>30</v>
      </c>
      <c r="C93" s="239" t="n">
        <f aca="false">SUM(J93:J94)</f>
        <v>156.125</v>
      </c>
      <c r="D93" s="172" t="s">
        <v>509</v>
      </c>
      <c r="E93" s="172" t="s">
        <v>510</v>
      </c>
      <c r="F93" s="245" t="n">
        <v>12</v>
      </c>
      <c r="G93" s="245"/>
      <c r="H93" s="245" t="n">
        <v>8</v>
      </c>
      <c r="I93" s="245" t="n">
        <v>16</v>
      </c>
      <c r="J93" s="10" t="n">
        <f aca="false">I93*H93</f>
        <v>128</v>
      </c>
    </row>
    <row r="94" customFormat="false" ht="18.75" hidden="true" customHeight="true" outlineLevel="0" collapsed="false">
      <c r="A94" s="225"/>
      <c r="B94" s="179" t="s">
        <v>30</v>
      </c>
      <c r="C94" s="252"/>
      <c r="D94" s="172" t="s">
        <v>547</v>
      </c>
      <c r="E94" s="227" t="s">
        <v>512</v>
      </c>
      <c r="F94" s="245" t="n">
        <v>1.5</v>
      </c>
      <c r="G94" s="245" t="s">
        <v>516</v>
      </c>
      <c r="H94" s="245" t="n">
        <v>25</v>
      </c>
      <c r="I94" s="245" t="n">
        <v>0.75</v>
      </c>
      <c r="J94" s="10" t="n">
        <f aca="false">I94*F94*H94</f>
        <v>28.125</v>
      </c>
    </row>
    <row r="95" customFormat="false" ht="18.75" hidden="true" customHeight="true" outlineLevel="0" collapsed="false">
      <c r="A95" s="269" t="n">
        <v>26</v>
      </c>
      <c r="B95" s="179" t="s">
        <v>31</v>
      </c>
      <c r="C95" s="223" t="n">
        <f aca="false">SUM(J95:J95)</f>
        <v>32.625</v>
      </c>
      <c r="D95" s="172" t="s">
        <v>536</v>
      </c>
      <c r="E95" s="227" t="s">
        <v>512</v>
      </c>
      <c r="F95" s="245" t="n">
        <v>1.5</v>
      </c>
      <c r="G95" s="245" t="s">
        <v>516</v>
      </c>
      <c r="H95" s="245" t="n">
        <v>29</v>
      </c>
      <c r="I95" s="245" t="n">
        <v>0.75</v>
      </c>
      <c r="J95" s="10" t="n">
        <f aca="false">I95*F95*H95</f>
        <v>32.625</v>
      </c>
    </row>
    <row r="96" customFormat="false" ht="15.75" hidden="true" customHeight="true" outlineLevel="0" collapsed="false">
      <c r="A96" s="267" t="n">
        <v>27</v>
      </c>
      <c r="B96" s="270" t="s">
        <v>32</v>
      </c>
      <c r="C96" s="271" t="n">
        <f aca="false">SUM(J96:J99)</f>
        <v>173.25</v>
      </c>
      <c r="D96" s="180" t="s">
        <v>509</v>
      </c>
      <c r="E96" s="11" t="s">
        <v>541</v>
      </c>
      <c r="F96" s="272" t="n">
        <v>10</v>
      </c>
      <c r="G96" s="273"/>
      <c r="H96" s="273" t="n">
        <v>8</v>
      </c>
      <c r="I96" s="245" t="n">
        <v>16</v>
      </c>
      <c r="J96" s="10" t="n">
        <f aca="false">I96*H96</f>
        <v>128</v>
      </c>
    </row>
    <row r="97" customFormat="false" ht="15.75" hidden="true" customHeight="true" outlineLevel="0" collapsed="false">
      <c r="A97" s="274"/>
      <c r="B97" s="270" t="s">
        <v>32</v>
      </c>
      <c r="C97" s="275"/>
      <c r="D97" s="180" t="s">
        <v>511</v>
      </c>
      <c r="E97" s="11" t="s">
        <v>512</v>
      </c>
      <c r="F97" s="272" t="n">
        <v>2</v>
      </c>
      <c r="G97" s="172" t="s">
        <v>513</v>
      </c>
      <c r="H97" s="273" t="n">
        <v>10</v>
      </c>
      <c r="I97" s="245" t="n">
        <v>0.5</v>
      </c>
      <c r="J97" s="10" t="n">
        <f aca="false">I97*F97*H97</f>
        <v>10</v>
      </c>
    </row>
    <row r="98" customFormat="false" ht="15.75" hidden="true" customHeight="true" outlineLevel="0" collapsed="false">
      <c r="A98" s="274"/>
      <c r="B98" s="270" t="s">
        <v>32</v>
      </c>
      <c r="C98" s="276"/>
      <c r="D98" s="180" t="s">
        <v>524</v>
      </c>
      <c r="E98" s="11" t="s">
        <v>518</v>
      </c>
      <c r="F98" s="272" t="n">
        <v>1</v>
      </c>
      <c r="G98" s="273"/>
      <c r="H98" s="273" t="n">
        <v>19</v>
      </c>
      <c r="I98" s="273" t="n">
        <v>0.75</v>
      </c>
      <c r="J98" s="10" t="n">
        <f aca="false">I98*F98*H98</f>
        <v>14.25</v>
      </c>
    </row>
    <row r="99" customFormat="false" ht="15.75" hidden="true" customHeight="true" outlineLevel="0" collapsed="false">
      <c r="A99" s="268"/>
      <c r="B99" s="270" t="s">
        <v>32</v>
      </c>
      <c r="C99" s="276"/>
      <c r="D99" s="180" t="s">
        <v>514</v>
      </c>
      <c r="E99" s="11" t="s">
        <v>512</v>
      </c>
      <c r="F99" s="272" t="n">
        <v>3</v>
      </c>
      <c r="G99" s="172" t="s">
        <v>513</v>
      </c>
      <c r="H99" s="273" t="n">
        <v>14</v>
      </c>
      <c r="I99" s="245" t="n">
        <v>0.5</v>
      </c>
      <c r="J99" s="10" t="n">
        <f aca="false">I99*F99*H99</f>
        <v>21</v>
      </c>
    </row>
    <row r="100" customFormat="false" ht="18.75" hidden="true" customHeight="true" outlineLevel="0" collapsed="false">
      <c r="A100" s="237" t="n">
        <v>28</v>
      </c>
      <c r="B100" s="178" t="s">
        <v>33</v>
      </c>
      <c r="C100" s="246" t="n">
        <f aca="false">SUM(J100:J102)</f>
        <v>157</v>
      </c>
      <c r="D100" s="179" t="s">
        <v>509</v>
      </c>
      <c r="E100" s="172" t="s">
        <v>510</v>
      </c>
      <c r="F100" s="240" t="n">
        <v>10</v>
      </c>
      <c r="G100" s="245"/>
      <c r="H100" s="245" t="n">
        <v>8</v>
      </c>
      <c r="I100" s="245" t="n">
        <v>16</v>
      </c>
      <c r="J100" s="10" t="n">
        <f aca="false">I100*H100</f>
        <v>128</v>
      </c>
    </row>
    <row r="101" customFormat="false" ht="18.75" hidden="true" customHeight="true" outlineLevel="0" collapsed="false">
      <c r="A101" s="259"/>
      <c r="B101" s="178" t="s">
        <v>33</v>
      </c>
      <c r="C101" s="249"/>
      <c r="D101" s="179" t="s">
        <v>511</v>
      </c>
      <c r="E101" s="227" t="s">
        <v>512</v>
      </c>
      <c r="F101" s="240" t="n">
        <v>2</v>
      </c>
      <c r="G101" s="172" t="s">
        <v>513</v>
      </c>
      <c r="H101" s="245" t="n">
        <v>8</v>
      </c>
      <c r="I101" s="245" t="n">
        <v>0.5</v>
      </c>
      <c r="J101" s="10" t="n">
        <f aca="false">I101*F101*H101</f>
        <v>8</v>
      </c>
    </row>
    <row r="102" customFormat="false" ht="18.75" hidden="true" customHeight="true" outlineLevel="0" collapsed="false">
      <c r="A102" s="241"/>
      <c r="B102" s="178" t="s">
        <v>33</v>
      </c>
      <c r="C102" s="249"/>
      <c r="D102" s="179" t="s">
        <v>514</v>
      </c>
      <c r="E102" s="227" t="s">
        <v>512</v>
      </c>
      <c r="F102" s="240" t="n">
        <v>3</v>
      </c>
      <c r="G102" s="172" t="s">
        <v>513</v>
      </c>
      <c r="H102" s="245" t="n">
        <v>14</v>
      </c>
      <c r="I102" s="245" t="n">
        <v>0.5</v>
      </c>
      <c r="J102" s="10" t="n">
        <f aca="false">I102*F102*H102</f>
        <v>21</v>
      </c>
    </row>
    <row r="103" customFormat="false" ht="18.75" hidden="true" customHeight="true" outlineLevel="0" collapsed="false">
      <c r="A103" s="221" t="n">
        <v>29</v>
      </c>
      <c r="B103" s="238" t="s">
        <v>34</v>
      </c>
      <c r="C103" s="246" t="n">
        <f aca="false">SUM(J103:J105)</f>
        <v>158.5</v>
      </c>
      <c r="D103" s="179" t="s">
        <v>509</v>
      </c>
      <c r="E103" s="172" t="s">
        <v>510</v>
      </c>
      <c r="F103" s="175" t="n">
        <v>10</v>
      </c>
      <c r="G103" s="172"/>
      <c r="H103" s="172" t="n">
        <v>8</v>
      </c>
      <c r="I103" s="245" t="n">
        <v>16</v>
      </c>
      <c r="J103" s="10" t="n">
        <f aca="false">I103*H103</f>
        <v>128</v>
      </c>
    </row>
    <row r="104" customFormat="false" ht="18.75" hidden="true" customHeight="true" outlineLevel="0" collapsed="false">
      <c r="A104" s="243"/>
      <c r="B104" s="238" t="s">
        <v>34</v>
      </c>
      <c r="C104" s="249"/>
      <c r="D104" s="179" t="s">
        <v>511</v>
      </c>
      <c r="E104" s="172" t="s">
        <v>512</v>
      </c>
      <c r="F104" s="175" t="n">
        <v>2</v>
      </c>
      <c r="G104" s="172" t="s">
        <v>513</v>
      </c>
      <c r="H104" s="172" t="n">
        <v>8</v>
      </c>
      <c r="I104" s="245" t="n">
        <v>0.5</v>
      </c>
      <c r="J104" s="10" t="n">
        <f aca="false">I104*F104*H104</f>
        <v>8</v>
      </c>
    </row>
    <row r="105" customFormat="false" ht="18.75" hidden="true" customHeight="true" outlineLevel="0" collapsed="false">
      <c r="A105" s="225"/>
      <c r="B105" s="238" t="s">
        <v>34</v>
      </c>
      <c r="C105" s="229"/>
      <c r="D105" s="179" t="s">
        <v>514</v>
      </c>
      <c r="E105" s="172" t="s">
        <v>512</v>
      </c>
      <c r="F105" s="175" t="n">
        <v>3</v>
      </c>
      <c r="G105" s="172" t="s">
        <v>513</v>
      </c>
      <c r="H105" s="172" t="n">
        <v>15</v>
      </c>
      <c r="I105" s="245" t="n">
        <v>0.5</v>
      </c>
      <c r="J105" s="10" t="n">
        <f aca="false">I105*F105*H105</f>
        <v>22.5</v>
      </c>
    </row>
    <row r="106" customFormat="false" ht="18.75" hidden="true" customHeight="true" outlineLevel="0" collapsed="false">
      <c r="A106" s="227" t="n">
        <v>30</v>
      </c>
      <c r="B106" s="179" t="s">
        <v>35</v>
      </c>
      <c r="C106" s="223" t="n">
        <f aca="false">SUM(J106)</f>
        <v>30</v>
      </c>
      <c r="D106" s="172" t="s">
        <v>522</v>
      </c>
      <c r="E106" s="227" t="s">
        <v>512</v>
      </c>
      <c r="F106" s="245" t="n">
        <v>2</v>
      </c>
      <c r="G106" s="245" t="s">
        <v>516</v>
      </c>
      <c r="H106" s="245" t="n">
        <v>20</v>
      </c>
      <c r="I106" s="245" t="n">
        <v>0.75</v>
      </c>
      <c r="J106" s="10" t="n">
        <f aca="false">I106*F106*H106</f>
        <v>30</v>
      </c>
    </row>
    <row r="107" customFormat="false" ht="18.75" hidden="true" customHeight="true" outlineLevel="0" collapsed="false">
      <c r="A107" s="267" t="n">
        <v>31</v>
      </c>
      <c r="B107" s="178" t="s">
        <v>36</v>
      </c>
      <c r="C107" s="277" t="n">
        <f aca="false">SUM(J107:J108)</f>
        <v>119</v>
      </c>
      <c r="D107" s="179" t="s">
        <v>509</v>
      </c>
      <c r="E107" s="172" t="s">
        <v>510</v>
      </c>
      <c r="F107" s="172" t="n">
        <v>10</v>
      </c>
      <c r="G107" s="172"/>
      <c r="H107" s="172" t="n">
        <v>7</v>
      </c>
      <c r="I107" s="172" t="n">
        <v>16</v>
      </c>
      <c r="J107" s="10" t="n">
        <f aca="false">I107*H107</f>
        <v>112</v>
      </c>
    </row>
    <row r="108" customFormat="false" ht="18.75" hidden="true" customHeight="true" outlineLevel="0" collapsed="false">
      <c r="A108" s="268"/>
      <c r="B108" s="178" t="s">
        <v>36</v>
      </c>
      <c r="C108" s="278"/>
      <c r="D108" s="179" t="s">
        <v>511</v>
      </c>
      <c r="E108" s="172" t="s">
        <v>512</v>
      </c>
      <c r="F108" s="172" t="n">
        <v>2</v>
      </c>
      <c r="G108" s="172" t="s">
        <v>513</v>
      </c>
      <c r="H108" s="172" t="n">
        <v>7</v>
      </c>
      <c r="I108" s="245" t="n">
        <v>0.5</v>
      </c>
      <c r="J108" s="10" t="n">
        <f aca="false">I108*F108*H108</f>
        <v>7</v>
      </c>
    </row>
    <row r="109" customFormat="false" ht="18.75" hidden="true" customHeight="true" outlineLevel="0" collapsed="false">
      <c r="A109" s="221" t="n">
        <v>32</v>
      </c>
      <c r="B109" s="178" t="s">
        <v>37</v>
      </c>
      <c r="C109" s="279" t="n">
        <f aca="false">SUM(J109:J112)</f>
        <v>165.25</v>
      </c>
      <c r="D109" s="179" t="s">
        <v>509</v>
      </c>
      <c r="E109" s="227" t="s">
        <v>510</v>
      </c>
      <c r="F109" s="245" t="n">
        <v>10</v>
      </c>
      <c r="G109" s="245"/>
      <c r="H109" s="245" t="n">
        <v>8</v>
      </c>
      <c r="I109" s="245" t="n">
        <v>16</v>
      </c>
      <c r="J109" s="10" t="n">
        <f aca="false">I109*H109</f>
        <v>128</v>
      </c>
    </row>
    <row r="110" customFormat="false" ht="18.75" hidden="true" customHeight="true" outlineLevel="0" collapsed="false">
      <c r="A110" s="243"/>
      <c r="B110" s="178" t="s">
        <v>37</v>
      </c>
      <c r="C110" s="280"/>
      <c r="D110" s="179" t="s">
        <v>511</v>
      </c>
      <c r="E110" s="227" t="s">
        <v>512</v>
      </c>
      <c r="F110" s="245" t="n">
        <v>2</v>
      </c>
      <c r="G110" s="172" t="s">
        <v>513</v>
      </c>
      <c r="H110" s="245" t="n">
        <v>8</v>
      </c>
      <c r="I110" s="245" t="n">
        <v>0.5</v>
      </c>
      <c r="J110" s="10" t="n">
        <f aca="false">I110*F110*H110</f>
        <v>8</v>
      </c>
    </row>
    <row r="111" customFormat="false" ht="18.75" hidden="true" customHeight="true" outlineLevel="0" collapsed="false">
      <c r="A111" s="243"/>
      <c r="B111" s="178" t="s">
        <v>37</v>
      </c>
      <c r="C111" s="280"/>
      <c r="D111" s="179" t="s">
        <v>517</v>
      </c>
      <c r="E111" s="227" t="s">
        <v>545</v>
      </c>
      <c r="F111" s="245" t="n">
        <v>1</v>
      </c>
      <c r="G111" s="245"/>
      <c r="H111" s="245" t="n">
        <v>13</v>
      </c>
      <c r="I111" s="245" t="n">
        <v>0.75</v>
      </c>
      <c r="J111" s="10" t="n">
        <f aca="false">I111*F111*H111</f>
        <v>9.75</v>
      </c>
    </row>
    <row r="112" customFormat="false" ht="18.75" hidden="true" customHeight="true" outlineLevel="0" collapsed="false">
      <c r="A112" s="225"/>
      <c r="B112" s="178" t="s">
        <v>37</v>
      </c>
      <c r="C112" s="280"/>
      <c r="D112" s="179" t="s">
        <v>514</v>
      </c>
      <c r="E112" s="227" t="s">
        <v>512</v>
      </c>
      <c r="F112" s="245" t="n">
        <v>3</v>
      </c>
      <c r="G112" s="172" t="s">
        <v>513</v>
      </c>
      <c r="H112" s="245" t="n">
        <v>13</v>
      </c>
      <c r="I112" s="245" t="n">
        <v>0.5</v>
      </c>
      <c r="J112" s="10" t="n">
        <f aca="false">I112*F112*H112</f>
        <v>19.5</v>
      </c>
    </row>
    <row r="113" customFormat="false" ht="18.75" hidden="true" customHeight="true" outlineLevel="0" collapsed="false">
      <c r="A113" s="237" t="n">
        <v>33</v>
      </c>
      <c r="B113" s="178" t="s">
        <v>38</v>
      </c>
      <c r="C113" s="239" t="n">
        <f aca="false">SUM(J113:J114)</f>
        <v>120</v>
      </c>
      <c r="D113" s="179" t="s">
        <v>509</v>
      </c>
      <c r="E113" s="227" t="s">
        <v>510</v>
      </c>
      <c r="F113" s="245" t="n">
        <v>10</v>
      </c>
      <c r="G113" s="245"/>
      <c r="H113" s="245" t="n">
        <v>6</v>
      </c>
      <c r="I113" s="245" t="n">
        <v>16</v>
      </c>
      <c r="J113" s="10" t="n">
        <f aca="false">I113*H113</f>
        <v>96</v>
      </c>
    </row>
    <row r="114" customFormat="false" ht="18.75" hidden="true" customHeight="true" outlineLevel="0" collapsed="false">
      <c r="A114" s="241"/>
      <c r="B114" s="178" t="s">
        <v>38</v>
      </c>
      <c r="C114" s="265"/>
      <c r="D114" s="179" t="s">
        <v>520</v>
      </c>
      <c r="E114" s="227" t="s">
        <v>512</v>
      </c>
      <c r="F114" s="245" t="n">
        <v>1</v>
      </c>
      <c r="G114" s="245" t="s">
        <v>516</v>
      </c>
      <c r="H114" s="245" t="n">
        <v>32</v>
      </c>
      <c r="I114" s="245" t="n">
        <v>0.75</v>
      </c>
      <c r="J114" s="10" t="n">
        <f aca="false">I114*F114*H114</f>
        <v>24</v>
      </c>
    </row>
    <row r="115" customFormat="false" ht="18.75" hidden="true" customHeight="true" outlineLevel="0" collapsed="false">
      <c r="A115" s="221" t="n">
        <v>34</v>
      </c>
      <c r="B115" s="178" t="s">
        <v>39</v>
      </c>
      <c r="C115" s="223" t="n">
        <f aca="false">SUM(J115:J116)</f>
        <v>156.125</v>
      </c>
      <c r="D115" s="179" t="s">
        <v>509</v>
      </c>
      <c r="E115" s="172" t="s">
        <v>510</v>
      </c>
      <c r="F115" s="172" t="n">
        <v>12</v>
      </c>
      <c r="G115" s="172"/>
      <c r="H115" s="172" t="n">
        <v>8</v>
      </c>
      <c r="I115" s="172" t="n">
        <v>16</v>
      </c>
      <c r="J115" s="10" t="n">
        <f aca="false">I115*H115</f>
        <v>128</v>
      </c>
    </row>
    <row r="116" customFormat="false" ht="18.75" hidden="true" customHeight="true" outlineLevel="0" collapsed="false">
      <c r="A116" s="225"/>
      <c r="B116" s="178" t="s">
        <v>39</v>
      </c>
      <c r="C116" s="252"/>
      <c r="D116" s="179" t="s">
        <v>548</v>
      </c>
      <c r="E116" s="227" t="s">
        <v>512</v>
      </c>
      <c r="F116" s="245" t="n">
        <v>1.5</v>
      </c>
      <c r="G116" s="245" t="s">
        <v>516</v>
      </c>
      <c r="H116" s="245" t="n">
        <v>25</v>
      </c>
      <c r="I116" s="245" t="n">
        <v>0.75</v>
      </c>
      <c r="J116" s="10" t="n">
        <f aca="false">I116*F116*H116</f>
        <v>28.125</v>
      </c>
    </row>
    <row r="117" customFormat="false" ht="18.75" hidden="true" customHeight="true" outlineLevel="0" collapsed="false">
      <c r="A117" s="237" t="n">
        <v>35</v>
      </c>
      <c r="B117" s="281" t="s">
        <v>549</v>
      </c>
      <c r="C117" s="265" t="n">
        <f aca="false">SUM(J117:J118)</f>
        <v>152</v>
      </c>
      <c r="D117" s="172" t="s">
        <v>509</v>
      </c>
      <c r="E117" s="227" t="s">
        <v>510</v>
      </c>
      <c r="F117" s="172" t="n">
        <v>10</v>
      </c>
      <c r="G117" s="172"/>
      <c r="H117" s="172" t="n">
        <v>8</v>
      </c>
      <c r="I117" s="245" t="n">
        <v>16</v>
      </c>
      <c r="J117" s="10" t="n">
        <f aca="false">I117*H117</f>
        <v>128</v>
      </c>
    </row>
    <row r="118" customFormat="false" ht="18.75" hidden="true" customHeight="true" outlineLevel="0" collapsed="false">
      <c r="A118" s="241"/>
      <c r="B118" s="281" t="s">
        <v>549</v>
      </c>
      <c r="C118" s="265"/>
      <c r="D118" s="172" t="s">
        <v>520</v>
      </c>
      <c r="E118" s="227" t="s">
        <v>512</v>
      </c>
      <c r="F118" s="245" t="n">
        <v>1</v>
      </c>
      <c r="G118" s="245" t="s">
        <v>516</v>
      </c>
      <c r="H118" s="245" t="n">
        <v>32</v>
      </c>
      <c r="I118" s="245" t="n">
        <v>0.75</v>
      </c>
      <c r="J118" s="10" t="n">
        <f aca="false">I118*F118*H118</f>
        <v>24</v>
      </c>
    </row>
    <row r="119" customFormat="false" ht="18.75" hidden="true" customHeight="true" outlineLevel="0" collapsed="false">
      <c r="A119" s="237" t="n">
        <v>36</v>
      </c>
      <c r="B119" s="178" t="s">
        <v>40</v>
      </c>
      <c r="C119" s="239" t="n">
        <f aca="false">SUM(J119:J120)</f>
        <v>134</v>
      </c>
      <c r="D119" s="179" t="s">
        <v>509</v>
      </c>
      <c r="E119" s="172" t="s">
        <v>510</v>
      </c>
      <c r="F119" s="172" t="n">
        <v>12</v>
      </c>
      <c r="G119" s="172"/>
      <c r="H119" s="172" t="n">
        <v>8</v>
      </c>
      <c r="I119" s="172" t="n">
        <v>16</v>
      </c>
      <c r="J119" s="10" t="n">
        <f aca="false">I119*H119</f>
        <v>128</v>
      </c>
    </row>
    <row r="120" customFormat="false" ht="18.75" hidden="true" customHeight="true" outlineLevel="0" collapsed="false">
      <c r="A120" s="241"/>
      <c r="B120" s="178" t="s">
        <v>40</v>
      </c>
      <c r="C120" s="265"/>
      <c r="D120" s="282" t="s">
        <v>550</v>
      </c>
      <c r="E120" s="227" t="s">
        <v>512</v>
      </c>
      <c r="F120" s="245" t="n">
        <v>1</v>
      </c>
      <c r="G120" s="172" t="s">
        <v>513</v>
      </c>
      <c r="H120" s="245" t="n">
        <v>12</v>
      </c>
      <c r="I120" s="245" t="n">
        <v>0.5</v>
      </c>
      <c r="J120" s="10" t="n">
        <f aca="false">I120*F120*H120</f>
        <v>6</v>
      </c>
    </row>
    <row r="121" customFormat="false" ht="18.75" hidden="true" customHeight="true" outlineLevel="0" collapsed="false">
      <c r="A121" s="237" t="n">
        <v>37</v>
      </c>
      <c r="B121" s="178" t="s">
        <v>41</v>
      </c>
      <c r="C121" s="223" t="n">
        <f aca="false">SUM(J121:J123)</f>
        <v>142.5</v>
      </c>
      <c r="D121" s="179" t="s">
        <v>540</v>
      </c>
      <c r="E121" s="172" t="s">
        <v>541</v>
      </c>
      <c r="F121" s="245" t="n">
        <v>10</v>
      </c>
      <c r="G121" s="245"/>
      <c r="H121" s="245" t="n">
        <v>8</v>
      </c>
      <c r="I121" s="245" t="n">
        <v>14</v>
      </c>
      <c r="J121" s="10" t="n">
        <f aca="false">I121*H121</f>
        <v>112</v>
      </c>
    </row>
    <row r="122" customFormat="false" ht="18.75" hidden="true" customHeight="true" outlineLevel="0" collapsed="false">
      <c r="A122" s="259"/>
      <c r="B122" s="178" t="s">
        <v>41</v>
      </c>
      <c r="C122" s="251"/>
      <c r="D122" s="179" t="s">
        <v>511</v>
      </c>
      <c r="E122" s="227" t="s">
        <v>512</v>
      </c>
      <c r="F122" s="245" t="n">
        <v>2</v>
      </c>
      <c r="G122" s="172" t="s">
        <v>513</v>
      </c>
      <c r="H122" s="245" t="n">
        <v>8</v>
      </c>
      <c r="I122" s="245" t="n">
        <v>0.5</v>
      </c>
      <c r="J122" s="10" t="n">
        <f aca="false">I122*F122*H122</f>
        <v>8</v>
      </c>
    </row>
    <row r="123" customFormat="false" ht="15.75" hidden="true" customHeight="true" outlineLevel="0" collapsed="false">
      <c r="A123" s="241"/>
      <c r="B123" s="178" t="s">
        <v>41</v>
      </c>
      <c r="C123" s="252"/>
      <c r="D123" s="179" t="s">
        <v>551</v>
      </c>
      <c r="E123" s="227" t="s">
        <v>552</v>
      </c>
      <c r="F123" s="240" t="n">
        <v>1.5</v>
      </c>
      <c r="G123" s="245"/>
      <c r="H123" s="245" t="n">
        <v>20</v>
      </c>
      <c r="I123" s="245" t="n">
        <v>0.75</v>
      </c>
      <c r="J123" s="10" t="n">
        <f aca="false">I123*F123*H123</f>
        <v>22.5</v>
      </c>
    </row>
    <row r="124" customFormat="false" ht="15.75" hidden="true" customHeight="true" outlineLevel="0" collapsed="false">
      <c r="A124" s="221" t="n">
        <v>38</v>
      </c>
      <c r="B124" s="178" t="s">
        <v>42</v>
      </c>
      <c r="C124" s="223" t="n">
        <f aca="false">SUM(J124:J125)</f>
        <v>143</v>
      </c>
      <c r="D124" s="179" t="s">
        <v>509</v>
      </c>
      <c r="E124" s="227" t="s">
        <v>510</v>
      </c>
      <c r="F124" s="245" t="n">
        <v>10</v>
      </c>
      <c r="G124" s="245"/>
      <c r="H124" s="245" t="n">
        <v>8</v>
      </c>
      <c r="I124" s="245" t="n">
        <v>16</v>
      </c>
      <c r="J124" s="10" t="n">
        <f aca="false">I124*H124</f>
        <v>128</v>
      </c>
    </row>
    <row r="125" customFormat="false" ht="15.75" hidden="true" customHeight="true" outlineLevel="0" collapsed="false">
      <c r="A125" s="225"/>
      <c r="B125" s="178" t="s">
        <v>42</v>
      </c>
      <c r="C125" s="252"/>
      <c r="D125" s="179" t="s">
        <v>524</v>
      </c>
      <c r="E125" s="11" t="s">
        <v>518</v>
      </c>
      <c r="F125" s="245" t="n">
        <v>1</v>
      </c>
      <c r="G125" s="245"/>
      <c r="H125" s="245" t="n">
        <v>20</v>
      </c>
      <c r="I125" s="245" t="n">
        <v>0.75</v>
      </c>
      <c r="J125" s="10" t="n">
        <f aca="false">I125*F125*H125</f>
        <v>15</v>
      </c>
    </row>
    <row r="126" customFormat="false" ht="15.75" hidden="true" customHeight="true" outlineLevel="0" collapsed="false">
      <c r="A126" s="243" t="n">
        <v>39</v>
      </c>
      <c r="B126" s="283" t="s">
        <v>43</v>
      </c>
      <c r="C126" s="244" t="n">
        <f aca="false">J126</f>
        <v>0</v>
      </c>
      <c r="D126" s="179"/>
      <c r="E126" s="172"/>
      <c r="F126" s="245"/>
      <c r="G126" s="245"/>
      <c r="H126" s="245"/>
      <c r="I126" s="245"/>
      <c r="J126" s="10" t="n">
        <f aca="false">I126*F126*H126</f>
        <v>0</v>
      </c>
    </row>
    <row r="127" customFormat="false" ht="15.75" hidden="true" customHeight="true" outlineLevel="0" collapsed="false">
      <c r="A127" s="221" t="n">
        <v>40</v>
      </c>
      <c r="B127" s="178" t="s">
        <v>44</v>
      </c>
      <c r="C127" s="223" t="n">
        <f aca="false">SUM(J127:J129)</f>
        <v>161</v>
      </c>
      <c r="D127" s="179" t="s">
        <v>509</v>
      </c>
      <c r="E127" s="227" t="s">
        <v>510</v>
      </c>
      <c r="F127" s="245" t="n">
        <v>10</v>
      </c>
      <c r="G127" s="245"/>
      <c r="H127" s="245" t="n">
        <v>8</v>
      </c>
      <c r="I127" s="245" t="n">
        <v>16</v>
      </c>
      <c r="J127" s="10" t="n">
        <f aca="false">I127*H127</f>
        <v>128</v>
      </c>
    </row>
    <row r="128" customFormat="false" ht="15.75" hidden="true" customHeight="true" outlineLevel="0" collapsed="false">
      <c r="A128" s="243"/>
      <c r="B128" s="178" t="s">
        <v>44</v>
      </c>
      <c r="C128" s="251"/>
      <c r="D128" s="179" t="s">
        <v>511</v>
      </c>
      <c r="E128" s="227" t="s">
        <v>512</v>
      </c>
      <c r="F128" s="245" t="n">
        <v>2</v>
      </c>
      <c r="G128" s="172" t="s">
        <v>513</v>
      </c>
      <c r="H128" s="245" t="n">
        <v>12</v>
      </c>
      <c r="I128" s="245" t="n">
        <v>0.5</v>
      </c>
      <c r="J128" s="10" t="n">
        <f aca="false">I128*F128*H128</f>
        <v>12</v>
      </c>
    </row>
    <row r="129" customFormat="false" ht="15.75" hidden="true" customHeight="true" outlineLevel="0" collapsed="false">
      <c r="A129" s="225"/>
      <c r="B129" s="178" t="s">
        <v>44</v>
      </c>
      <c r="C129" s="252"/>
      <c r="D129" s="179" t="s">
        <v>514</v>
      </c>
      <c r="E129" s="227" t="s">
        <v>512</v>
      </c>
      <c r="F129" s="245" t="n">
        <v>3</v>
      </c>
      <c r="G129" s="172" t="s">
        <v>513</v>
      </c>
      <c r="H129" s="245" t="n">
        <v>14</v>
      </c>
      <c r="I129" s="245" t="n">
        <v>0.5</v>
      </c>
      <c r="J129" s="10" t="n">
        <f aca="false">I129*F129*H129</f>
        <v>21</v>
      </c>
    </row>
    <row r="130" customFormat="false" ht="15.75" hidden="true" customHeight="true" outlineLevel="0" collapsed="false">
      <c r="A130" s="237" t="n">
        <v>41</v>
      </c>
      <c r="B130" s="178" t="s">
        <v>45</v>
      </c>
      <c r="C130" s="223" t="n">
        <f aca="false">SUM(J130:J132)</f>
        <v>166</v>
      </c>
      <c r="D130" s="179" t="s">
        <v>509</v>
      </c>
      <c r="E130" s="172" t="s">
        <v>510</v>
      </c>
      <c r="F130" s="245" t="n">
        <v>10</v>
      </c>
      <c r="G130" s="245"/>
      <c r="H130" s="245" t="n">
        <v>8</v>
      </c>
      <c r="I130" s="245" t="n">
        <v>16</v>
      </c>
      <c r="J130" s="10" t="n">
        <f aca="false">I130*H130</f>
        <v>128</v>
      </c>
    </row>
    <row r="131" customFormat="false" ht="14.25" hidden="true" customHeight="false" outlineLevel="0" collapsed="false">
      <c r="A131" s="259"/>
      <c r="B131" s="178" t="s">
        <v>45</v>
      </c>
      <c r="C131" s="251"/>
      <c r="D131" s="179" t="s">
        <v>511</v>
      </c>
      <c r="E131" s="227" t="s">
        <v>512</v>
      </c>
      <c r="F131" s="245" t="n">
        <v>2</v>
      </c>
      <c r="G131" s="172" t="s">
        <v>513</v>
      </c>
      <c r="H131" s="245" t="n">
        <v>8</v>
      </c>
      <c r="I131" s="245" t="n">
        <v>0.5</v>
      </c>
      <c r="J131" s="10" t="n">
        <f aca="false">I131*F131*H131</f>
        <v>8</v>
      </c>
    </row>
    <row r="132" customFormat="false" ht="18.75" hidden="true" customHeight="true" outlineLevel="0" collapsed="false">
      <c r="A132" s="241"/>
      <c r="B132" s="178" t="s">
        <v>45</v>
      </c>
      <c r="C132" s="252"/>
      <c r="D132" s="179" t="s">
        <v>514</v>
      </c>
      <c r="E132" s="227" t="s">
        <v>512</v>
      </c>
      <c r="F132" s="240" t="n">
        <v>3</v>
      </c>
      <c r="G132" s="172" t="s">
        <v>513</v>
      </c>
      <c r="H132" s="245" t="n">
        <v>20</v>
      </c>
      <c r="I132" s="245" t="n">
        <v>0.5</v>
      </c>
      <c r="J132" s="10" t="n">
        <f aca="false">I132*F132*H132</f>
        <v>30</v>
      </c>
    </row>
    <row r="133" customFormat="false" ht="18.75" hidden="true" customHeight="true" outlineLevel="0" collapsed="false">
      <c r="A133" s="237" t="n">
        <v>42</v>
      </c>
      <c r="B133" s="222" t="s">
        <v>46</v>
      </c>
      <c r="C133" s="246" t="n">
        <f aca="false">SUM(J133:J136)</f>
        <v>175.75</v>
      </c>
      <c r="D133" s="179" t="s">
        <v>509</v>
      </c>
      <c r="E133" s="172" t="s">
        <v>510</v>
      </c>
      <c r="F133" s="240" t="n">
        <v>10</v>
      </c>
      <c r="G133" s="245"/>
      <c r="H133" s="245" t="n">
        <v>8</v>
      </c>
      <c r="I133" s="245" t="n">
        <v>16</v>
      </c>
      <c r="J133" s="10" t="n">
        <f aca="false">I133*H133</f>
        <v>128</v>
      </c>
    </row>
    <row r="134" customFormat="false" ht="18.75" hidden="true" customHeight="true" outlineLevel="0" collapsed="false">
      <c r="A134" s="259"/>
      <c r="B134" s="222" t="s">
        <v>46</v>
      </c>
      <c r="C134" s="249"/>
      <c r="D134" s="257" t="s">
        <v>511</v>
      </c>
      <c r="E134" s="227" t="s">
        <v>512</v>
      </c>
      <c r="F134" s="240" t="n">
        <v>2</v>
      </c>
      <c r="G134" s="172" t="s">
        <v>513</v>
      </c>
      <c r="H134" s="245" t="n">
        <v>8</v>
      </c>
      <c r="I134" s="245" t="n">
        <v>0.5</v>
      </c>
      <c r="J134" s="10" t="n">
        <f aca="false">I134*F134*H134</f>
        <v>8</v>
      </c>
    </row>
    <row r="135" customFormat="false" ht="18" hidden="true" customHeight="true" outlineLevel="0" collapsed="false">
      <c r="A135" s="259"/>
      <c r="B135" s="222" t="s">
        <v>46</v>
      </c>
      <c r="C135" s="249"/>
      <c r="D135" s="179" t="s">
        <v>524</v>
      </c>
      <c r="E135" s="227" t="s">
        <v>518</v>
      </c>
      <c r="F135" s="240" t="n">
        <v>1</v>
      </c>
      <c r="G135" s="245"/>
      <c r="H135" s="245" t="n">
        <v>25</v>
      </c>
      <c r="I135" s="245" t="n">
        <v>0.75</v>
      </c>
      <c r="J135" s="10" t="n">
        <f aca="false">I135*F135*H135</f>
        <v>18.75</v>
      </c>
    </row>
    <row r="136" customFormat="false" ht="18" hidden="true" customHeight="true" outlineLevel="0" collapsed="false">
      <c r="A136" s="241"/>
      <c r="B136" s="222" t="s">
        <v>46</v>
      </c>
      <c r="C136" s="229"/>
      <c r="D136" s="284" t="s">
        <v>514</v>
      </c>
      <c r="E136" s="227" t="s">
        <v>512</v>
      </c>
      <c r="F136" s="240" t="n">
        <v>3</v>
      </c>
      <c r="G136" s="172" t="s">
        <v>513</v>
      </c>
      <c r="H136" s="245" t="n">
        <v>14</v>
      </c>
      <c r="I136" s="245" t="n">
        <v>0.5</v>
      </c>
      <c r="J136" s="10" t="n">
        <f aca="false">I136*F136*H136</f>
        <v>21</v>
      </c>
    </row>
    <row r="137" customFormat="false" ht="18" hidden="true" customHeight="true" outlineLevel="0" collapsed="false">
      <c r="A137" s="172" t="n">
        <v>43</v>
      </c>
      <c r="B137" s="285" t="s">
        <v>553</v>
      </c>
      <c r="C137" s="258" t="n">
        <f aca="false">J137</f>
        <v>128</v>
      </c>
      <c r="D137" s="285" t="s">
        <v>509</v>
      </c>
      <c r="E137" s="286" t="s">
        <v>510</v>
      </c>
      <c r="F137" s="287" t="n">
        <v>12</v>
      </c>
      <c r="G137" s="287"/>
      <c r="H137" s="287" t="n">
        <v>8</v>
      </c>
      <c r="I137" s="287" t="n">
        <v>16</v>
      </c>
      <c r="J137" s="10" t="n">
        <f aca="false">I137*H137</f>
        <v>128</v>
      </c>
    </row>
    <row r="138" customFormat="false" ht="18" hidden="true" customHeight="true" outlineLevel="0" collapsed="false">
      <c r="A138" s="286" t="n">
        <v>44</v>
      </c>
      <c r="B138" s="178" t="s">
        <v>47</v>
      </c>
      <c r="C138" s="223" t="n">
        <f aca="false">SUM(J138:J140)</f>
        <v>156</v>
      </c>
      <c r="D138" s="179" t="s">
        <v>509</v>
      </c>
      <c r="E138" s="172" t="s">
        <v>510</v>
      </c>
      <c r="F138" s="172" t="n">
        <v>10</v>
      </c>
      <c r="G138" s="172"/>
      <c r="H138" s="172" t="n">
        <v>6</v>
      </c>
      <c r="I138" s="245" t="n">
        <v>16</v>
      </c>
      <c r="J138" s="10" t="n">
        <f aca="false">I138*H138</f>
        <v>96</v>
      </c>
    </row>
    <row r="139" s="76" customFormat="true" ht="14.25" hidden="true" customHeight="false" outlineLevel="0" collapsed="false">
      <c r="A139" s="243"/>
      <c r="B139" s="178" t="s">
        <v>47</v>
      </c>
      <c r="C139" s="251"/>
      <c r="D139" s="179" t="s">
        <v>521</v>
      </c>
      <c r="E139" s="288" t="s">
        <v>554</v>
      </c>
      <c r="F139" s="245" t="n">
        <v>8</v>
      </c>
      <c r="G139" s="289" t="s">
        <v>513</v>
      </c>
      <c r="H139" s="245" t="n">
        <v>26</v>
      </c>
      <c r="I139" s="245" t="n">
        <v>0.5</v>
      </c>
      <c r="J139" s="10" t="n">
        <f aca="false">I139*3*H139</f>
        <v>39</v>
      </c>
    </row>
    <row r="140" s="76" customFormat="true" ht="14.25" hidden="true" customHeight="false" outlineLevel="0" collapsed="false">
      <c r="A140" s="225"/>
      <c r="B140" s="178" t="s">
        <v>47</v>
      </c>
      <c r="C140" s="252"/>
      <c r="D140" s="257" t="s">
        <v>514</v>
      </c>
      <c r="E140" s="227" t="s">
        <v>512</v>
      </c>
      <c r="F140" s="172" t="n">
        <v>3</v>
      </c>
      <c r="G140" s="289" t="s">
        <v>513</v>
      </c>
      <c r="H140" s="245" t="n">
        <v>14</v>
      </c>
      <c r="I140" s="245" t="n">
        <v>0.5</v>
      </c>
      <c r="J140" s="10" t="n">
        <f aca="false">I140*F140*H140</f>
        <v>21</v>
      </c>
    </row>
    <row r="141" s="163" customFormat="true" ht="14.25" hidden="true" customHeight="false" outlineLevel="0" collapsed="false">
      <c r="A141" s="259" t="n">
        <v>45</v>
      </c>
      <c r="B141" s="178" t="s">
        <v>48</v>
      </c>
      <c r="C141" s="258" t="n">
        <f aca="false">J141</f>
        <v>16</v>
      </c>
      <c r="D141" s="179" t="s">
        <v>509</v>
      </c>
      <c r="E141" s="172" t="s">
        <v>510</v>
      </c>
      <c r="F141" s="245" t="n">
        <v>12</v>
      </c>
      <c r="G141" s="245"/>
      <c r="H141" s="245" t="n">
        <v>1</v>
      </c>
      <c r="I141" s="245" t="n">
        <v>16</v>
      </c>
      <c r="J141" s="10" t="n">
        <f aca="false">I141*H141</f>
        <v>16</v>
      </c>
    </row>
    <row r="142" s="76" customFormat="true" ht="14.25" hidden="true" customHeight="false" outlineLevel="0" collapsed="false">
      <c r="A142" s="237" t="n">
        <v>46</v>
      </c>
      <c r="B142" s="178" t="s">
        <v>49</v>
      </c>
      <c r="C142" s="223" t="n">
        <f aca="false">SUM(J142:J144)</f>
        <v>173</v>
      </c>
      <c r="D142" s="179" t="s">
        <v>509</v>
      </c>
      <c r="E142" s="172" t="s">
        <v>510</v>
      </c>
      <c r="F142" s="245" t="n">
        <v>12</v>
      </c>
      <c r="G142" s="245"/>
      <c r="H142" s="245" t="n">
        <v>8</v>
      </c>
      <c r="I142" s="245" t="n">
        <v>16</v>
      </c>
      <c r="J142" s="10" t="n">
        <f aca="false">I142*H142</f>
        <v>128</v>
      </c>
    </row>
    <row r="143" customFormat="false" ht="18" hidden="true" customHeight="true" outlineLevel="0" collapsed="false">
      <c r="A143" s="259"/>
      <c r="B143" s="178" t="s">
        <v>49</v>
      </c>
      <c r="C143" s="251"/>
      <c r="D143" s="179" t="s">
        <v>555</v>
      </c>
      <c r="E143" s="227" t="s">
        <v>512</v>
      </c>
      <c r="F143" s="245" t="n">
        <v>1.5</v>
      </c>
      <c r="G143" s="245" t="s">
        <v>516</v>
      </c>
      <c r="H143" s="245" t="n">
        <v>20</v>
      </c>
      <c r="I143" s="245" t="n">
        <v>0.75</v>
      </c>
      <c r="J143" s="10" t="n">
        <f aca="false">I143*F143*H143</f>
        <v>22.5</v>
      </c>
    </row>
    <row r="144" customFormat="false" ht="18" hidden="true" customHeight="true" outlineLevel="0" collapsed="false">
      <c r="A144" s="241"/>
      <c r="B144" s="178" t="s">
        <v>49</v>
      </c>
      <c r="C144" s="252"/>
      <c r="D144" s="179" t="s">
        <v>555</v>
      </c>
      <c r="E144" s="227" t="s">
        <v>512</v>
      </c>
      <c r="F144" s="245" t="n">
        <v>1.5</v>
      </c>
      <c r="G144" s="245" t="s">
        <v>516</v>
      </c>
      <c r="H144" s="245" t="n">
        <v>20</v>
      </c>
      <c r="I144" s="245" t="n">
        <v>0.75</v>
      </c>
      <c r="J144" s="10" t="n">
        <f aca="false">I144*F144*H144</f>
        <v>22.5</v>
      </c>
    </row>
    <row r="145" customFormat="false" ht="18" hidden="true" customHeight="true" outlineLevel="0" collapsed="false">
      <c r="A145" s="237" t="n">
        <v>47</v>
      </c>
      <c r="B145" s="238" t="s">
        <v>50</v>
      </c>
      <c r="C145" s="223" t="n">
        <f aca="false">SUM(J145:J146)</f>
        <v>146</v>
      </c>
      <c r="D145" s="179" t="s">
        <v>509</v>
      </c>
      <c r="E145" s="172" t="s">
        <v>510</v>
      </c>
      <c r="F145" s="172" t="n">
        <v>10</v>
      </c>
      <c r="G145" s="172"/>
      <c r="H145" s="172" t="n">
        <v>8</v>
      </c>
      <c r="I145" s="245" t="n">
        <v>16</v>
      </c>
      <c r="J145" s="10" t="n">
        <f aca="false">I145*H145</f>
        <v>128</v>
      </c>
    </row>
    <row r="146" customFormat="false" ht="18" hidden="true" customHeight="true" outlineLevel="0" collapsed="false">
      <c r="A146" s="241"/>
      <c r="B146" s="178" t="s">
        <v>50</v>
      </c>
      <c r="C146" s="252"/>
      <c r="D146" s="179" t="s">
        <v>523</v>
      </c>
      <c r="E146" s="227" t="s">
        <v>512</v>
      </c>
      <c r="F146" s="245" t="n">
        <v>1</v>
      </c>
      <c r="G146" s="245"/>
      <c r="H146" s="245" t="n">
        <v>24</v>
      </c>
      <c r="I146" s="245" t="n">
        <v>0.75</v>
      </c>
      <c r="J146" s="10" t="n">
        <f aca="false">I146*F146*H146</f>
        <v>18</v>
      </c>
    </row>
    <row r="147" customFormat="false" ht="18" hidden="true" customHeight="true" outlineLevel="0" collapsed="false">
      <c r="A147" s="237" t="n">
        <v>48</v>
      </c>
      <c r="B147" s="283" t="s">
        <v>51</v>
      </c>
      <c r="C147" s="244" t="n">
        <f aca="false">J147</f>
        <v>0</v>
      </c>
      <c r="D147" s="179"/>
      <c r="E147" s="172"/>
      <c r="F147" s="245"/>
      <c r="G147" s="245"/>
      <c r="H147" s="245"/>
      <c r="I147" s="245"/>
      <c r="J147" s="10" t="n">
        <f aca="false">I147*F147*H147</f>
        <v>0</v>
      </c>
    </row>
    <row r="148" customFormat="false" ht="18" hidden="true" customHeight="true" outlineLevel="0" collapsed="false">
      <c r="A148" s="266" t="n">
        <v>49</v>
      </c>
      <c r="B148" s="222" t="s">
        <v>52</v>
      </c>
      <c r="C148" s="258" t="n">
        <f aca="false">J148</f>
        <v>80</v>
      </c>
      <c r="D148" s="179" t="s">
        <v>509</v>
      </c>
      <c r="E148" s="172" t="s">
        <v>541</v>
      </c>
      <c r="F148" s="172" t="n">
        <v>10</v>
      </c>
      <c r="G148" s="172"/>
      <c r="H148" s="172" t="n">
        <v>5</v>
      </c>
      <c r="I148" s="245" t="n">
        <v>16</v>
      </c>
      <c r="J148" s="10" t="n">
        <f aca="false">I148*H148</f>
        <v>80</v>
      </c>
    </row>
    <row r="149" customFormat="false" ht="18" hidden="true" customHeight="true" outlineLevel="0" collapsed="false">
      <c r="A149" s="241" t="n">
        <v>50</v>
      </c>
      <c r="B149" s="283" t="s">
        <v>53</v>
      </c>
      <c r="C149" s="244" t="n">
        <f aca="false">J149</f>
        <v>0</v>
      </c>
      <c r="D149" s="179"/>
      <c r="E149" s="172"/>
      <c r="F149" s="245"/>
      <c r="G149" s="245"/>
      <c r="H149" s="245"/>
      <c r="I149" s="245"/>
      <c r="J149" s="10" t="n">
        <f aca="false">I149*F149*H149</f>
        <v>0</v>
      </c>
    </row>
    <row r="150" customFormat="false" ht="18" hidden="true" customHeight="true" outlineLevel="0" collapsed="false">
      <c r="A150" s="177"/>
      <c r="B150" s="177"/>
      <c r="C150" s="290"/>
      <c r="D150" s="291"/>
      <c r="E150" s="291"/>
      <c r="F150" s="292"/>
      <c r="G150" s="291"/>
      <c r="H150" s="291"/>
      <c r="I150" s="291"/>
      <c r="J150" s="293"/>
    </row>
    <row r="151" customFormat="false" ht="18" hidden="false" customHeight="true" outlineLevel="0" collapsed="false">
      <c r="A151" s="177"/>
      <c r="B151" s="177"/>
      <c r="C151" s="294"/>
      <c r="D151" s="291"/>
      <c r="E151" s="291"/>
      <c r="F151" s="292"/>
      <c r="G151" s="291"/>
      <c r="H151" s="291"/>
      <c r="I151" s="291"/>
      <c r="J151" s="293"/>
    </row>
    <row r="152" customFormat="false" ht="18" hidden="false" customHeight="true" outlineLevel="0" collapsed="false">
      <c r="A152" s="177"/>
      <c r="B152" s="177"/>
      <c r="C152" s="290"/>
      <c r="D152" s="291"/>
      <c r="E152" s="291"/>
      <c r="F152" s="292"/>
      <c r="G152" s="291"/>
      <c r="H152" s="291"/>
      <c r="I152" s="291"/>
      <c r="J152" s="293"/>
    </row>
    <row r="153" customFormat="false" ht="18" hidden="false" customHeight="true" outlineLevel="0" collapsed="false">
      <c r="A153" s="177"/>
      <c r="B153" s="177"/>
      <c r="C153" s="290"/>
      <c r="D153" s="291"/>
      <c r="E153" s="291"/>
      <c r="F153" s="292"/>
      <c r="G153" s="291"/>
      <c r="H153" s="291"/>
      <c r="I153" s="291"/>
      <c r="J153" s="293"/>
    </row>
    <row r="154" customFormat="false" ht="18" hidden="false" customHeight="true" outlineLevel="0" collapsed="false">
      <c r="A154" s="177"/>
      <c r="B154" s="177"/>
      <c r="C154" s="290"/>
      <c r="D154" s="291"/>
      <c r="E154" s="291"/>
      <c r="F154" s="292"/>
      <c r="G154" s="291"/>
      <c r="H154" s="291"/>
      <c r="I154" s="291"/>
      <c r="J154" s="293"/>
    </row>
    <row r="155" s="296" customFormat="true" ht="14.25" hidden="false" customHeight="true" outlineLevel="0" collapsed="false">
      <c r="A155" s="177"/>
      <c r="B155" s="177"/>
      <c r="C155" s="290"/>
      <c r="D155" s="291"/>
      <c r="E155" s="291"/>
      <c r="F155" s="292"/>
      <c r="G155" s="291"/>
      <c r="H155" s="291"/>
      <c r="I155" s="291"/>
      <c r="J155" s="295"/>
    </row>
    <row r="156" s="296" customFormat="true" ht="14.25" hidden="false" customHeight="true" outlineLevel="0" collapsed="false">
      <c r="A156" s="177"/>
      <c r="B156" s="177"/>
      <c r="C156" s="297"/>
      <c r="D156" s="298"/>
      <c r="E156" s="298"/>
      <c r="F156" s="299"/>
      <c r="G156" s="298"/>
      <c r="H156" s="298"/>
      <c r="I156" s="298"/>
      <c r="J156" s="295"/>
    </row>
    <row r="157" s="296" customFormat="true" ht="14.25" hidden="false" customHeight="true" outlineLevel="0" collapsed="false">
      <c r="A157" s="177"/>
      <c r="B157" s="177"/>
      <c r="C157" s="297"/>
      <c r="D157" s="298"/>
      <c r="E157" s="298"/>
      <c r="F157" s="299"/>
      <c r="G157" s="298"/>
      <c r="H157" s="298"/>
      <c r="I157" s="298"/>
      <c r="J157" s="295"/>
    </row>
    <row r="158" s="296" customFormat="true" ht="14.25" hidden="false" customHeight="true" outlineLevel="0" collapsed="false">
      <c r="A158" s="177"/>
      <c r="B158" s="177"/>
      <c r="C158" s="297"/>
      <c r="D158" s="298"/>
      <c r="E158" s="298"/>
      <c r="F158" s="299"/>
      <c r="G158" s="298"/>
      <c r="H158" s="298"/>
      <c r="I158" s="298"/>
      <c r="J158" s="295"/>
    </row>
    <row r="159" s="296" customFormat="true" ht="14.25" hidden="false" customHeight="true" outlineLevel="0" collapsed="false">
      <c r="A159" s="177"/>
      <c r="B159" s="177"/>
      <c r="C159" s="297"/>
      <c r="D159" s="298"/>
      <c r="E159" s="298"/>
      <c r="F159" s="299"/>
      <c r="G159" s="298"/>
      <c r="H159" s="298"/>
      <c r="I159" s="298"/>
      <c r="J159" s="295"/>
    </row>
    <row r="160" customFormat="false" ht="18" hidden="false" customHeight="true" outlineLevel="0" collapsed="false">
      <c r="A160" s="177"/>
      <c r="B160" s="177"/>
      <c r="C160" s="297"/>
      <c r="D160" s="298"/>
      <c r="E160" s="298"/>
      <c r="F160" s="299"/>
      <c r="G160" s="298"/>
      <c r="H160" s="298"/>
      <c r="I160" s="298"/>
      <c r="J160" s="293"/>
    </row>
    <row r="161" customFormat="false" ht="18" hidden="false" customHeight="true" outlineLevel="0" collapsed="false">
      <c r="A161" s="177"/>
      <c r="B161" s="177"/>
      <c r="C161" s="290"/>
      <c r="D161" s="291"/>
      <c r="E161" s="291"/>
      <c r="F161" s="292"/>
      <c r="G161" s="291"/>
      <c r="H161" s="291"/>
      <c r="I161" s="291"/>
      <c r="J161" s="293"/>
    </row>
    <row r="162" customFormat="false" ht="18" hidden="false" customHeight="true" outlineLevel="0" collapsed="false">
      <c r="A162" s="177"/>
      <c r="B162" s="177"/>
      <c r="C162" s="290"/>
      <c r="D162" s="291"/>
      <c r="E162" s="291"/>
      <c r="F162" s="292"/>
      <c r="G162" s="291"/>
      <c r="H162" s="291"/>
      <c r="I162" s="291"/>
      <c r="J162" s="293"/>
    </row>
    <row r="163" customFormat="false" ht="18" hidden="false" customHeight="true" outlineLevel="0" collapsed="false">
      <c r="A163" s="177"/>
      <c r="B163" s="177"/>
      <c r="C163" s="290"/>
      <c r="D163" s="291"/>
      <c r="E163" s="291"/>
      <c r="F163" s="299"/>
      <c r="G163" s="291"/>
      <c r="H163" s="291"/>
      <c r="I163" s="291"/>
      <c r="J163" s="293"/>
    </row>
    <row r="164" customFormat="false" ht="18" hidden="false" customHeight="true" outlineLevel="0" collapsed="false">
      <c r="A164" s="177"/>
      <c r="B164" s="177"/>
      <c r="C164" s="290"/>
      <c r="D164" s="291"/>
      <c r="E164" s="291"/>
      <c r="F164" s="292"/>
      <c r="G164" s="291"/>
      <c r="H164" s="291"/>
      <c r="I164" s="291"/>
      <c r="J164" s="293"/>
    </row>
    <row r="165" customFormat="false" ht="18" hidden="false" customHeight="true" outlineLevel="0" collapsed="false">
      <c r="A165" s="177"/>
      <c r="B165" s="177"/>
      <c r="C165" s="290"/>
      <c r="D165" s="291"/>
      <c r="E165" s="291"/>
      <c r="F165" s="292"/>
      <c r="G165" s="291"/>
      <c r="H165" s="291"/>
      <c r="I165" s="291"/>
      <c r="J165" s="293"/>
    </row>
    <row r="166" customFormat="false" ht="18" hidden="false" customHeight="true" outlineLevel="0" collapsed="false">
      <c r="A166" s="177"/>
      <c r="B166" s="177"/>
      <c r="C166" s="290"/>
      <c r="D166" s="291"/>
      <c r="E166" s="291"/>
      <c r="F166" s="292"/>
      <c r="G166" s="291"/>
      <c r="H166" s="291"/>
      <c r="I166" s="291"/>
      <c r="J166" s="293"/>
    </row>
    <row r="167" customFormat="false" ht="18" hidden="false" customHeight="true" outlineLevel="0" collapsed="false">
      <c r="A167" s="254"/>
      <c r="B167" s="177"/>
      <c r="C167" s="290"/>
      <c r="D167" s="291"/>
      <c r="E167" s="291"/>
      <c r="F167" s="292"/>
      <c r="G167" s="291"/>
      <c r="H167" s="291"/>
      <c r="I167" s="291"/>
      <c r="J167" s="293"/>
    </row>
    <row r="168" customFormat="false" ht="18" hidden="false" customHeight="true" outlineLevel="0" collapsed="false">
      <c r="A168" s="254"/>
      <c r="B168" s="177"/>
      <c r="C168" s="290"/>
      <c r="D168" s="291"/>
      <c r="E168" s="291"/>
      <c r="F168" s="292"/>
      <c r="G168" s="291"/>
      <c r="H168" s="291"/>
      <c r="I168" s="291"/>
      <c r="J168" s="293"/>
    </row>
    <row r="169" customFormat="false" ht="18" hidden="false" customHeight="true" outlineLevel="0" collapsed="false">
      <c r="A169" s="177"/>
      <c r="B169" s="177"/>
      <c r="C169" s="290"/>
      <c r="D169" s="291"/>
      <c r="E169" s="291"/>
      <c r="F169" s="292"/>
      <c r="G169" s="291"/>
      <c r="H169" s="291"/>
      <c r="I169" s="291"/>
      <c r="J169" s="293"/>
    </row>
    <row r="170" customFormat="false" ht="18" hidden="false" customHeight="true" outlineLevel="0" collapsed="false">
      <c r="A170" s="177"/>
      <c r="B170" s="177"/>
      <c r="C170" s="290"/>
      <c r="D170" s="291"/>
      <c r="E170" s="291"/>
      <c r="F170" s="300"/>
      <c r="G170" s="291"/>
      <c r="H170" s="291"/>
      <c r="I170" s="291"/>
      <c r="J170" s="293"/>
    </row>
    <row r="171" customFormat="false" ht="18" hidden="false" customHeight="true" outlineLevel="0" collapsed="false">
      <c r="A171" s="177"/>
      <c r="B171" s="177"/>
      <c r="C171" s="290"/>
      <c r="D171" s="291"/>
      <c r="E171" s="291"/>
      <c r="F171" s="299"/>
      <c r="G171" s="291"/>
      <c r="H171" s="291"/>
      <c r="I171" s="291"/>
      <c r="J171" s="293"/>
    </row>
    <row r="172" customFormat="false" ht="18" hidden="false" customHeight="true" outlineLevel="0" collapsed="false">
      <c r="A172" s="177"/>
      <c r="B172" s="177"/>
      <c r="C172" s="290"/>
      <c r="D172" s="291"/>
      <c r="E172" s="291"/>
      <c r="F172" s="292"/>
      <c r="G172" s="291"/>
      <c r="H172" s="291"/>
      <c r="I172" s="291"/>
      <c r="J172" s="293"/>
    </row>
    <row r="173" customFormat="false" ht="18" hidden="false" customHeight="true" outlineLevel="0" collapsed="false">
      <c r="A173" s="177"/>
      <c r="B173" s="177"/>
      <c r="C173" s="290"/>
      <c r="D173" s="291"/>
      <c r="E173" s="291"/>
      <c r="F173" s="292"/>
      <c r="G173" s="291"/>
      <c r="H173" s="291"/>
      <c r="I173" s="291"/>
      <c r="J173" s="293"/>
    </row>
    <row r="174" customFormat="false" ht="18" hidden="false" customHeight="true" outlineLevel="0" collapsed="false">
      <c r="A174" s="177"/>
      <c r="B174" s="177"/>
      <c r="C174" s="290"/>
      <c r="D174" s="291"/>
      <c r="E174" s="291"/>
      <c r="F174" s="292"/>
      <c r="G174" s="291"/>
      <c r="H174" s="291"/>
      <c r="I174" s="291"/>
      <c r="J174" s="293"/>
    </row>
    <row r="175" customFormat="false" ht="18" hidden="false" customHeight="true" outlineLevel="0" collapsed="false">
      <c r="A175" s="177"/>
      <c r="B175" s="177"/>
      <c r="C175" s="290"/>
      <c r="D175" s="291"/>
      <c r="E175" s="291"/>
      <c r="F175" s="292"/>
      <c r="G175" s="291"/>
      <c r="H175" s="291"/>
      <c r="I175" s="291"/>
      <c r="J175" s="293"/>
    </row>
    <row r="176" customFormat="false" ht="18" hidden="false" customHeight="true" outlineLevel="0" collapsed="false">
      <c r="A176" s="177"/>
      <c r="B176" s="177"/>
      <c r="C176" s="290"/>
      <c r="D176" s="291"/>
      <c r="E176" s="291"/>
      <c r="F176" s="292"/>
      <c r="G176" s="301"/>
      <c r="H176" s="301"/>
      <c r="I176" s="301"/>
      <c r="J176" s="293"/>
    </row>
    <row r="177" customFormat="false" ht="18" hidden="false" customHeight="true" outlineLevel="0" collapsed="false">
      <c r="A177" s="177"/>
      <c r="B177" s="177"/>
      <c r="C177" s="290"/>
      <c r="D177" s="291"/>
      <c r="E177" s="291"/>
      <c r="F177" s="299"/>
      <c r="G177" s="291"/>
      <c r="H177" s="291"/>
      <c r="I177" s="291"/>
      <c r="J177" s="293"/>
    </row>
    <row r="178" customFormat="false" ht="18" hidden="false" customHeight="true" outlineLevel="0" collapsed="false">
      <c r="A178" s="177"/>
      <c r="B178" s="177"/>
      <c r="C178" s="290"/>
      <c r="D178" s="291"/>
      <c r="E178" s="291"/>
      <c r="F178" s="299"/>
      <c r="G178" s="291"/>
      <c r="H178" s="291"/>
      <c r="I178" s="291"/>
      <c r="J178" s="293"/>
    </row>
    <row r="179" customFormat="false" ht="18" hidden="false" customHeight="true" outlineLevel="0" collapsed="false">
      <c r="A179" s="177"/>
      <c r="B179" s="177"/>
      <c r="C179" s="290"/>
      <c r="D179" s="291"/>
      <c r="E179" s="291"/>
      <c r="F179" s="292"/>
      <c r="G179" s="291"/>
      <c r="H179" s="291"/>
      <c r="I179" s="291"/>
      <c r="J179" s="293"/>
    </row>
    <row r="180" customFormat="false" ht="18" hidden="false" customHeight="true" outlineLevel="0" collapsed="false">
      <c r="A180" s="177"/>
      <c r="B180" s="177"/>
      <c r="C180" s="290"/>
      <c r="D180" s="291"/>
      <c r="E180" s="291"/>
      <c r="F180" s="292"/>
      <c r="G180" s="291"/>
      <c r="H180" s="291"/>
      <c r="I180" s="291"/>
      <c r="J180" s="293"/>
    </row>
    <row r="181" customFormat="false" ht="18" hidden="false" customHeight="true" outlineLevel="0" collapsed="false">
      <c r="A181" s="177"/>
      <c r="B181" s="177"/>
      <c r="C181" s="290"/>
      <c r="D181" s="291"/>
      <c r="E181" s="291"/>
      <c r="F181" s="292"/>
      <c r="G181" s="291"/>
      <c r="H181" s="291"/>
      <c r="I181" s="291"/>
      <c r="J181" s="293"/>
    </row>
    <row r="182" customFormat="false" ht="18" hidden="false" customHeight="true" outlineLevel="0" collapsed="false">
      <c r="A182" s="177"/>
      <c r="B182" s="177"/>
      <c r="C182" s="290"/>
      <c r="D182" s="291"/>
      <c r="E182" s="291"/>
      <c r="F182" s="292"/>
      <c r="G182" s="291"/>
      <c r="H182" s="291"/>
      <c r="I182" s="291"/>
      <c r="J182" s="293"/>
    </row>
    <row r="183" customFormat="false" ht="18" hidden="false" customHeight="true" outlineLevel="0" collapsed="false">
      <c r="A183" s="177"/>
      <c r="B183" s="177"/>
      <c r="C183" s="290"/>
      <c r="D183" s="291"/>
      <c r="E183" s="291"/>
      <c r="F183" s="299"/>
      <c r="G183" s="291"/>
      <c r="H183" s="291"/>
      <c r="I183" s="291"/>
      <c r="J183" s="293"/>
    </row>
    <row r="184" customFormat="false" ht="18" hidden="false" customHeight="true" outlineLevel="0" collapsed="false">
      <c r="A184" s="177"/>
      <c r="B184" s="177"/>
      <c r="C184" s="290"/>
      <c r="D184" s="291"/>
      <c r="E184" s="291"/>
      <c r="F184" s="299"/>
      <c r="G184" s="291"/>
      <c r="H184" s="291"/>
      <c r="I184" s="291"/>
      <c r="J184" s="293"/>
    </row>
    <row r="185" customFormat="false" ht="18" hidden="false" customHeight="true" outlineLevel="0" collapsed="false">
      <c r="A185" s="177"/>
      <c r="B185" s="177"/>
      <c r="C185" s="290"/>
      <c r="D185" s="291"/>
      <c r="E185" s="291"/>
      <c r="F185" s="292"/>
      <c r="G185" s="291"/>
      <c r="H185" s="291"/>
      <c r="I185" s="291"/>
      <c r="J185" s="293"/>
    </row>
    <row r="186" customFormat="false" ht="18" hidden="false" customHeight="true" outlineLevel="0" collapsed="false">
      <c r="A186" s="177"/>
      <c r="B186" s="177"/>
      <c r="C186" s="163"/>
      <c r="D186" s="291"/>
      <c r="E186" s="291"/>
      <c r="F186" s="292"/>
      <c r="G186" s="291"/>
      <c r="H186" s="291"/>
      <c r="I186" s="291"/>
      <c r="J186" s="293"/>
    </row>
    <row r="187" customFormat="false" ht="18" hidden="false" customHeight="true" outlineLevel="0" collapsed="false">
      <c r="A187" s="177"/>
      <c r="B187" s="177"/>
      <c r="C187" s="290"/>
      <c r="D187" s="291"/>
      <c r="E187" s="291"/>
      <c r="F187" s="299"/>
      <c r="G187" s="291"/>
      <c r="H187" s="291"/>
      <c r="I187" s="291"/>
      <c r="J187" s="293"/>
    </row>
    <row r="188" customFormat="false" ht="18" hidden="false" customHeight="true" outlineLevel="0" collapsed="false">
      <c r="A188" s="177"/>
      <c r="B188" s="177"/>
      <c r="C188" s="290"/>
      <c r="D188" s="291"/>
      <c r="E188" s="291"/>
      <c r="F188" s="299"/>
      <c r="G188" s="291"/>
      <c r="H188" s="291"/>
      <c r="I188" s="291"/>
      <c r="J188" s="293"/>
    </row>
    <row r="189" customFormat="false" ht="18" hidden="false" customHeight="true" outlineLevel="0" collapsed="false">
      <c r="A189" s="177"/>
      <c r="B189" s="177"/>
      <c r="C189" s="290"/>
      <c r="D189" s="291"/>
      <c r="E189" s="291"/>
      <c r="F189" s="299"/>
      <c r="G189" s="291"/>
      <c r="H189" s="291"/>
      <c r="I189" s="291"/>
      <c r="J189" s="293"/>
    </row>
    <row r="190" customFormat="false" ht="18" hidden="false" customHeight="true" outlineLevel="0" collapsed="false">
      <c r="A190" s="177"/>
      <c r="B190" s="177"/>
      <c r="C190" s="290"/>
      <c r="D190" s="291"/>
      <c r="E190" s="291"/>
      <c r="F190" s="299"/>
      <c r="G190" s="291"/>
      <c r="H190" s="291"/>
      <c r="I190" s="291"/>
      <c r="J190" s="293"/>
    </row>
    <row r="191" customFormat="false" ht="18" hidden="false" customHeight="true" outlineLevel="0" collapsed="false">
      <c r="A191" s="254"/>
      <c r="B191" s="177"/>
      <c r="C191" s="290"/>
      <c r="D191" s="291"/>
      <c r="E191" s="291"/>
      <c r="F191" s="299"/>
      <c r="G191" s="291"/>
      <c r="H191" s="291"/>
      <c r="I191" s="291"/>
      <c r="J191" s="293"/>
    </row>
    <row r="192" customFormat="false" ht="18" hidden="false" customHeight="true" outlineLevel="0" collapsed="false">
      <c r="A192" s="177"/>
      <c r="B192" s="177"/>
      <c r="C192" s="290"/>
      <c r="D192" s="291"/>
      <c r="E192" s="291"/>
      <c r="F192" s="292"/>
      <c r="G192" s="291"/>
      <c r="H192" s="291"/>
      <c r="I192" s="291"/>
      <c r="J192" s="293"/>
    </row>
    <row r="193" customFormat="false" ht="18" hidden="false" customHeight="true" outlineLevel="0" collapsed="false">
      <c r="A193" s="177"/>
      <c r="B193" s="177"/>
      <c r="C193" s="290"/>
      <c r="D193" s="291"/>
      <c r="E193" s="291"/>
      <c r="F193" s="292"/>
      <c r="G193" s="291"/>
      <c r="H193" s="291"/>
      <c r="I193" s="291"/>
      <c r="J193" s="293"/>
    </row>
    <row r="194" customFormat="false" ht="18" hidden="false" customHeight="true" outlineLevel="0" collapsed="false">
      <c r="A194" s="177"/>
      <c r="B194" s="177"/>
      <c r="C194" s="290"/>
      <c r="D194" s="291"/>
      <c r="E194" s="291"/>
      <c r="F194" s="292"/>
      <c r="G194" s="291"/>
      <c r="H194" s="291"/>
      <c r="I194" s="291"/>
      <c r="J194" s="293"/>
    </row>
    <row r="195" customFormat="false" ht="18" hidden="false" customHeight="true" outlineLevel="0" collapsed="false">
      <c r="A195" s="177"/>
      <c r="B195" s="177"/>
      <c r="C195" s="290"/>
      <c r="D195" s="291"/>
      <c r="E195" s="291"/>
      <c r="F195" s="292"/>
      <c r="G195" s="291"/>
      <c r="H195" s="291"/>
      <c r="I195" s="291"/>
      <c r="J195" s="293"/>
    </row>
    <row r="196" customFormat="false" ht="18" hidden="false" customHeight="true" outlineLevel="0" collapsed="false">
      <c r="A196" s="177"/>
      <c r="B196" s="177"/>
      <c r="C196" s="290"/>
      <c r="D196" s="291"/>
      <c r="E196" s="291"/>
      <c r="F196" s="292"/>
      <c r="G196" s="291"/>
      <c r="H196" s="291"/>
      <c r="I196" s="291"/>
      <c r="J196" s="293"/>
    </row>
    <row r="197" customFormat="false" ht="18" hidden="false" customHeight="true" outlineLevel="0" collapsed="false">
      <c r="A197" s="177"/>
      <c r="B197" s="177"/>
      <c r="C197" s="290"/>
      <c r="D197" s="291"/>
      <c r="E197" s="291"/>
      <c r="F197" s="292"/>
      <c r="G197" s="291"/>
      <c r="H197" s="291"/>
      <c r="I197" s="291"/>
      <c r="J197" s="293"/>
    </row>
    <row r="198" customFormat="false" ht="18" hidden="false" customHeight="true" outlineLevel="0" collapsed="false">
      <c r="A198" s="254"/>
      <c r="B198" s="177"/>
      <c r="C198" s="290"/>
      <c r="D198" s="291"/>
      <c r="E198" s="291"/>
      <c r="F198" s="292"/>
      <c r="G198" s="291"/>
      <c r="H198" s="291"/>
      <c r="I198" s="291"/>
      <c r="J198" s="293"/>
    </row>
    <row r="199" customFormat="false" ht="18" hidden="false" customHeight="true" outlineLevel="0" collapsed="false">
      <c r="A199" s="254"/>
      <c r="B199" s="177"/>
      <c r="C199" s="290"/>
      <c r="D199" s="291"/>
      <c r="E199" s="291"/>
      <c r="F199" s="292"/>
      <c r="G199" s="291"/>
      <c r="H199" s="291"/>
      <c r="I199" s="291"/>
      <c r="J199" s="293"/>
    </row>
    <row r="200" customFormat="false" ht="18" hidden="false" customHeight="true" outlineLevel="0" collapsed="false">
      <c r="A200" s="177"/>
      <c r="B200" s="177"/>
      <c r="C200" s="290"/>
      <c r="D200" s="291"/>
      <c r="E200" s="291"/>
      <c r="F200" s="292"/>
      <c r="G200" s="291"/>
      <c r="H200" s="291"/>
      <c r="I200" s="291"/>
      <c r="J200" s="293"/>
    </row>
    <row r="201" customFormat="false" ht="18" hidden="false" customHeight="true" outlineLevel="0" collapsed="false">
      <c r="A201" s="177"/>
      <c r="B201" s="177"/>
      <c r="C201" s="290"/>
      <c r="D201" s="291"/>
      <c r="E201" s="291"/>
      <c r="F201" s="292"/>
      <c r="G201" s="291"/>
      <c r="H201" s="291"/>
      <c r="I201" s="291"/>
      <c r="J201" s="293"/>
    </row>
    <row r="202" customFormat="false" ht="18" hidden="false" customHeight="true" outlineLevel="0" collapsed="false">
      <c r="A202" s="177"/>
      <c r="B202" s="177"/>
      <c r="C202" s="290"/>
      <c r="D202" s="291"/>
      <c r="E202" s="291"/>
      <c r="F202" s="292"/>
      <c r="G202" s="291"/>
      <c r="H202" s="291"/>
      <c r="I202" s="291"/>
      <c r="J202" s="293"/>
    </row>
    <row r="203" customFormat="false" ht="18" hidden="false" customHeight="true" outlineLevel="0" collapsed="false">
      <c r="A203" s="177"/>
      <c r="B203" s="177"/>
      <c r="C203" s="290"/>
      <c r="D203" s="291"/>
      <c r="E203" s="291"/>
      <c r="F203" s="292"/>
      <c r="G203" s="291"/>
      <c r="H203" s="291"/>
      <c r="I203" s="291"/>
      <c r="J203" s="293"/>
    </row>
    <row r="204" customFormat="false" ht="18" hidden="false" customHeight="true" outlineLevel="0" collapsed="false">
      <c r="A204" s="177"/>
      <c r="B204" s="177"/>
      <c r="C204" s="290"/>
      <c r="D204" s="291"/>
      <c r="E204" s="291"/>
      <c r="F204" s="292"/>
      <c r="G204" s="291"/>
      <c r="H204" s="291"/>
      <c r="I204" s="291"/>
      <c r="J204" s="293"/>
    </row>
    <row r="205" customFormat="false" ht="18" hidden="false" customHeight="true" outlineLevel="0" collapsed="false">
      <c r="A205" s="177"/>
      <c r="B205" s="177"/>
      <c r="C205" s="290"/>
      <c r="D205" s="291"/>
      <c r="E205" s="291"/>
      <c r="F205" s="292"/>
      <c r="G205" s="291"/>
      <c r="H205" s="291"/>
      <c r="I205" s="291"/>
      <c r="J205" s="293"/>
    </row>
    <row r="206" customFormat="false" ht="18" hidden="false" customHeight="true" outlineLevel="0" collapsed="false">
      <c r="A206" s="177"/>
      <c r="B206" s="177"/>
      <c r="C206" s="290"/>
      <c r="D206" s="291"/>
      <c r="E206" s="291"/>
      <c r="F206" s="292"/>
      <c r="G206" s="291"/>
      <c r="H206" s="291"/>
      <c r="I206" s="291"/>
      <c r="J206" s="293"/>
    </row>
    <row r="207" customFormat="false" ht="18" hidden="false" customHeight="true" outlineLevel="0" collapsed="false">
      <c r="A207" s="177"/>
      <c r="B207" s="177"/>
      <c r="C207" s="290"/>
      <c r="D207" s="291"/>
      <c r="E207" s="291"/>
      <c r="F207" s="292"/>
      <c r="G207" s="291"/>
      <c r="H207" s="291"/>
      <c r="I207" s="291"/>
      <c r="J207" s="293"/>
    </row>
    <row r="208" customFormat="false" ht="18" hidden="false" customHeight="true" outlineLevel="0" collapsed="false">
      <c r="A208" s="177"/>
      <c r="B208" s="177"/>
      <c r="C208" s="290"/>
      <c r="D208" s="291"/>
      <c r="E208" s="291"/>
      <c r="F208" s="292"/>
      <c r="G208" s="291"/>
      <c r="H208" s="291"/>
      <c r="I208" s="291"/>
      <c r="J208" s="293"/>
    </row>
    <row r="209" customFormat="false" ht="18" hidden="false" customHeight="true" outlineLevel="0" collapsed="false">
      <c r="A209" s="177"/>
      <c r="B209" s="177"/>
      <c r="C209" s="290"/>
      <c r="D209" s="291"/>
      <c r="E209" s="291"/>
      <c r="F209" s="292"/>
      <c r="G209" s="291"/>
      <c r="H209" s="291"/>
      <c r="I209" s="291"/>
      <c r="J209" s="293"/>
    </row>
    <row r="210" customFormat="false" ht="18" hidden="false" customHeight="true" outlineLevel="0" collapsed="false">
      <c r="A210" s="177"/>
      <c r="B210" s="177"/>
      <c r="C210" s="290"/>
      <c r="D210" s="291"/>
      <c r="E210" s="291"/>
      <c r="F210" s="292"/>
      <c r="G210" s="291"/>
      <c r="H210" s="291"/>
      <c r="I210" s="291"/>
      <c r="J210" s="293"/>
    </row>
    <row r="211" customFormat="false" ht="18" hidden="false" customHeight="true" outlineLevel="0" collapsed="false">
      <c r="A211" s="177"/>
      <c r="B211" s="177"/>
      <c r="C211" s="290"/>
      <c r="D211" s="291"/>
      <c r="E211" s="291"/>
      <c r="F211" s="292"/>
      <c r="G211" s="291"/>
      <c r="H211" s="291"/>
      <c r="I211" s="291"/>
      <c r="J211" s="293"/>
    </row>
    <row r="212" customFormat="false" ht="18" hidden="false" customHeight="true" outlineLevel="0" collapsed="false">
      <c r="A212" s="177"/>
      <c r="B212" s="177"/>
      <c r="C212" s="290"/>
      <c r="D212" s="291"/>
      <c r="E212" s="291"/>
      <c r="F212" s="292"/>
      <c r="G212" s="291"/>
      <c r="H212" s="291"/>
      <c r="I212" s="291"/>
      <c r="J212" s="293"/>
    </row>
    <row r="213" customFormat="false" ht="18" hidden="false" customHeight="true" outlineLevel="0" collapsed="false">
      <c r="A213" s="177"/>
      <c r="B213" s="177"/>
      <c r="C213" s="290"/>
      <c r="D213" s="291"/>
      <c r="E213" s="302"/>
      <c r="F213" s="299"/>
      <c r="G213" s="291"/>
      <c r="H213" s="291"/>
      <c r="I213" s="291"/>
      <c r="J213" s="293"/>
    </row>
    <row r="214" customFormat="false" ht="18" hidden="false" customHeight="true" outlineLevel="0" collapsed="false">
      <c r="A214" s="177"/>
      <c r="B214" s="177"/>
      <c r="C214" s="290"/>
      <c r="D214" s="291"/>
      <c r="E214" s="302"/>
      <c r="F214" s="299"/>
      <c r="G214" s="291"/>
      <c r="H214" s="291"/>
      <c r="I214" s="291"/>
      <c r="J214" s="293"/>
    </row>
    <row r="215" s="296" customFormat="true" ht="14.25" hidden="false" customHeight="true" outlineLevel="0" collapsed="false">
      <c r="A215" s="177"/>
      <c r="B215" s="177"/>
      <c r="C215" s="290"/>
      <c r="D215" s="291"/>
      <c r="E215" s="302"/>
      <c r="F215" s="299"/>
      <c r="G215" s="291"/>
      <c r="H215" s="291"/>
      <c r="I215" s="291"/>
      <c r="J215" s="295"/>
    </row>
    <row r="216" s="296" customFormat="true" ht="14.25" hidden="false" customHeight="true" outlineLevel="0" collapsed="false">
      <c r="A216" s="177"/>
      <c r="B216" s="177"/>
      <c r="C216" s="297"/>
      <c r="D216" s="298"/>
      <c r="E216" s="299"/>
      <c r="F216" s="299"/>
      <c r="G216" s="298"/>
      <c r="H216" s="298"/>
      <c r="I216" s="298"/>
      <c r="J216" s="295"/>
    </row>
    <row r="217" s="296" customFormat="true" ht="14.25" hidden="false" customHeight="true" outlineLevel="0" collapsed="false">
      <c r="A217" s="177"/>
      <c r="B217" s="177"/>
      <c r="C217" s="297"/>
      <c r="D217" s="298"/>
      <c r="E217" s="299"/>
      <c r="F217" s="299"/>
      <c r="G217" s="298"/>
      <c r="H217" s="298"/>
      <c r="I217" s="298"/>
      <c r="J217" s="295"/>
    </row>
    <row r="218" s="296" customFormat="true" ht="14.25" hidden="false" customHeight="true" outlineLevel="0" collapsed="false">
      <c r="A218" s="177"/>
      <c r="B218" s="177"/>
      <c r="C218" s="297"/>
      <c r="D218" s="298"/>
      <c r="E218" s="299"/>
      <c r="F218" s="299"/>
      <c r="G218" s="298"/>
      <c r="H218" s="298"/>
      <c r="I218" s="298"/>
      <c r="J218" s="295"/>
    </row>
    <row r="219" s="296" customFormat="true" ht="14.25" hidden="false" customHeight="true" outlineLevel="0" collapsed="false">
      <c r="A219" s="177"/>
      <c r="B219" s="177"/>
      <c r="C219" s="297"/>
      <c r="D219" s="298"/>
      <c r="E219" s="299"/>
      <c r="F219" s="299"/>
      <c r="G219" s="298"/>
      <c r="H219" s="298"/>
      <c r="I219" s="298"/>
      <c r="J219" s="295"/>
    </row>
    <row r="220" s="296" customFormat="true" ht="14.25" hidden="false" customHeight="true" outlineLevel="0" collapsed="false">
      <c r="A220" s="177"/>
      <c r="B220" s="177"/>
      <c r="C220" s="297"/>
      <c r="D220" s="298"/>
      <c r="E220" s="299"/>
      <c r="F220" s="299"/>
      <c r="G220" s="298"/>
      <c r="H220" s="298"/>
      <c r="I220" s="298"/>
      <c r="J220" s="295"/>
    </row>
    <row r="221" s="296" customFormat="true" ht="14.25" hidden="false" customHeight="true" outlineLevel="0" collapsed="false">
      <c r="A221" s="177"/>
      <c r="B221" s="177"/>
      <c r="C221" s="297"/>
      <c r="D221" s="298"/>
      <c r="E221" s="303"/>
      <c r="F221" s="299"/>
      <c r="G221" s="177"/>
      <c r="H221" s="177"/>
      <c r="I221" s="177"/>
      <c r="J221" s="295"/>
    </row>
    <row r="222" s="296" customFormat="true" ht="14.25" hidden="false" customHeight="true" outlineLevel="0" collapsed="false">
      <c r="A222" s="177"/>
      <c r="B222" s="177"/>
      <c r="C222" s="297"/>
      <c r="D222" s="298"/>
      <c r="E222" s="303"/>
      <c r="F222" s="299"/>
      <c r="G222" s="177"/>
      <c r="H222" s="177"/>
      <c r="I222" s="177"/>
      <c r="J222" s="295"/>
    </row>
    <row r="223" customFormat="false" ht="18" hidden="false" customHeight="true" outlineLevel="0" collapsed="false">
      <c r="A223" s="177"/>
      <c r="B223" s="177"/>
      <c r="C223" s="297"/>
      <c r="D223" s="298"/>
      <c r="E223" s="299"/>
      <c r="F223" s="299"/>
      <c r="G223" s="298"/>
      <c r="H223" s="298"/>
      <c r="I223" s="298"/>
      <c r="J223" s="293"/>
    </row>
    <row r="224" customFormat="false" ht="18" hidden="false" customHeight="true" outlineLevel="0" collapsed="false">
      <c r="A224" s="177"/>
      <c r="B224" s="177"/>
      <c r="C224" s="290"/>
      <c r="D224" s="291"/>
      <c r="E224" s="302"/>
      <c r="F224" s="292"/>
      <c r="G224" s="291"/>
      <c r="H224" s="291"/>
      <c r="I224" s="291"/>
      <c r="J224" s="293"/>
    </row>
    <row r="225" customFormat="false" ht="18" hidden="false" customHeight="true" outlineLevel="0" collapsed="false">
      <c r="A225" s="177"/>
      <c r="B225" s="177"/>
      <c r="C225" s="290"/>
      <c r="D225" s="291"/>
      <c r="E225" s="302"/>
      <c r="F225" s="292"/>
      <c r="G225" s="291"/>
      <c r="H225" s="291"/>
      <c r="I225" s="291"/>
      <c r="J225" s="293"/>
    </row>
    <row r="226" customFormat="false" ht="18" hidden="false" customHeight="true" outlineLevel="0" collapsed="false">
      <c r="A226" s="177"/>
      <c r="B226" s="177"/>
      <c r="C226" s="290"/>
      <c r="D226" s="291"/>
      <c r="E226" s="302"/>
      <c r="F226" s="299"/>
      <c r="G226" s="291"/>
      <c r="H226" s="291"/>
      <c r="I226" s="291"/>
      <c r="J226" s="293"/>
    </row>
    <row r="227" customFormat="false" ht="18" hidden="false" customHeight="true" outlineLevel="0" collapsed="false">
      <c r="A227" s="177"/>
      <c r="B227" s="177"/>
      <c r="C227" s="290"/>
      <c r="D227" s="291"/>
      <c r="E227" s="302"/>
      <c r="F227" s="292"/>
      <c r="G227" s="291"/>
      <c r="H227" s="291"/>
      <c r="I227" s="291"/>
      <c r="J227" s="293"/>
    </row>
    <row r="228" customFormat="false" ht="18" hidden="false" customHeight="true" outlineLevel="0" collapsed="false">
      <c r="A228" s="177"/>
      <c r="B228" s="177"/>
      <c r="C228" s="290"/>
      <c r="D228" s="291"/>
      <c r="E228" s="302"/>
      <c r="F228" s="292"/>
      <c r="G228" s="291"/>
      <c r="H228" s="291"/>
      <c r="I228" s="291"/>
      <c r="J228" s="293"/>
    </row>
    <row r="229" customFormat="false" ht="18" hidden="false" customHeight="true" outlineLevel="0" collapsed="false">
      <c r="A229" s="177"/>
      <c r="B229" s="177"/>
      <c r="C229" s="290"/>
      <c r="D229" s="291"/>
      <c r="E229" s="302"/>
      <c r="F229" s="299"/>
      <c r="G229" s="291"/>
      <c r="H229" s="291"/>
      <c r="I229" s="291"/>
      <c r="J229" s="293"/>
    </row>
    <row r="230" customFormat="false" ht="18" hidden="false" customHeight="true" outlineLevel="0" collapsed="false">
      <c r="A230" s="177"/>
      <c r="B230" s="304"/>
      <c r="C230" s="305"/>
      <c r="D230" s="306"/>
      <c r="E230" s="307"/>
      <c r="F230" s="308"/>
      <c r="G230" s="306"/>
      <c r="H230" s="306"/>
      <c r="I230" s="306"/>
      <c r="J230" s="293"/>
    </row>
    <row r="231" customFormat="false" ht="18" hidden="false" customHeight="true" outlineLevel="0" collapsed="false">
      <c r="A231" s="177"/>
      <c r="B231" s="177"/>
      <c r="C231" s="290"/>
      <c r="D231" s="291"/>
      <c r="E231" s="302"/>
      <c r="F231" s="292"/>
      <c r="G231" s="291"/>
      <c r="H231" s="291"/>
      <c r="I231" s="291"/>
      <c r="J231" s="293"/>
    </row>
    <row r="232" customFormat="false" ht="18" hidden="false" customHeight="true" outlineLevel="0" collapsed="false">
      <c r="A232" s="177"/>
      <c r="B232" s="177"/>
      <c r="C232" s="290"/>
      <c r="D232" s="291"/>
      <c r="E232" s="302"/>
      <c r="F232" s="292"/>
      <c r="G232" s="291"/>
      <c r="H232" s="291"/>
      <c r="I232" s="291"/>
      <c r="J232" s="293"/>
    </row>
    <row r="233" customFormat="false" ht="18" hidden="false" customHeight="true" outlineLevel="0" collapsed="false">
      <c r="A233" s="254"/>
      <c r="B233" s="177"/>
      <c r="C233" s="290"/>
      <c r="D233" s="291"/>
      <c r="E233" s="309"/>
      <c r="F233" s="308"/>
      <c r="G233" s="291"/>
      <c r="H233" s="291"/>
      <c r="I233" s="291"/>
      <c r="J233" s="293"/>
    </row>
    <row r="234" customFormat="false" ht="18" hidden="false" customHeight="true" outlineLevel="0" collapsed="false">
      <c r="A234" s="254"/>
      <c r="B234" s="177"/>
      <c r="C234" s="290"/>
      <c r="D234" s="291"/>
      <c r="E234" s="310"/>
      <c r="F234" s="308"/>
      <c r="G234" s="291"/>
      <c r="H234" s="291"/>
      <c r="I234" s="291"/>
      <c r="J234" s="293"/>
    </row>
    <row r="235" customFormat="false" ht="18" hidden="false" customHeight="true" outlineLevel="0" collapsed="false">
      <c r="A235" s="254"/>
      <c r="B235" s="177"/>
      <c r="C235" s="290"/>
      <c r="D235" s="291"/>
      <c r="E235" s="302"/>
      <c r="F235" s="308"/>
      <c r="G235" s="291"/>
      <c r="H235" s="291"/>
      <c r="I235" s="291"/>
      <c r="J235" s="293"/>
    </row>
    <row r="236" customFormat="false" ht="18" hidden="false" customHeight="true" outlineLevel="0" collapsed="false">
      <c r="A236" s="177"/>
      <c r="B236" s="177"/>
      <c r="C236" s="290"/>
      <c r="D236" s="291"/>
      <c r="E236" s="302"/>
      <c r="F236" s="292"/>
      <c r="G236" s="291"/>
      <c r="H236" s="291"/>
      <c r="I236" s="291"/>
      <c r="J236" s="293"/>
    </row>
    <row r="237" customFormat="false" ht="18" hidden="false" customHeight="true" outlineLevel="0" collapsed="false">
      <c r="A237" s="177"/>
      <c r="B237" s="177"/>
      <c r="C237" s="290"/>
      <c r="D237" s="291"/>
      <c r="E237" s="302"/>
      <c r="F237" s="292"/>
      <c r="G237" s="291"/>
      <c r="H237" s="291"/>
      <c r="I237" s="291"/>
      <c r="J237" s="293"/>
    </row>
    <row r="238" customFormat="false" ht="18" hidden="false" customHeight="true" outlineLevel="0" collapsed="false">
      <c r="A238" s="177"/>
      <c r="B238" s="177"/>
      <c r="C238" s="290"/>
      <c r="D238" s="291"/>
      <c r="E238" s="302"/>
      <c r="F238" s="299"/>
      <c r="G238" s="291"/>
      <c r="H238" s="291"/>
      <c r="I238" s="291"/>
      <c r="J238" s="293"/>
    </row>
    <row r="239" customFormat="false" ht="18" hidden="false" customHeight="true" outlineLevel="0" collapsed="false">
      <c r="A239" s="177"/>
      <c r="B239" s="177"/>
      <c r="C239" s="290"/>
      <c r="D239" s="291"/>
      <c r="E239" s="302"/>
      <c r="F239" s="292"/>
      <c r="G239" s="291"/>
      <c r="H239" s="291"/>
      <c r="I239" s="291"/>
      <c r="J239" s="293"/>
    </row>
    <row r="240" customFormat="false" ht="18" hidden="false" customHeight="true" outlineLevel="0" collapsed="false">
      <c r="A240" s="177"/>
      <c r="B240" s="177"/>
      <c r="C240" s="290"/>
      <c r="D240" s="291"/>
      <c r="E240" s="302"/>
      <c r="F240" s="292"/>
      <c r="G240" s="291"/>
      <c r="H240" s="291"/>
      <c r="I240" s="291"/>
      <c r="J240" s="293"/>
    </row>
    <row r="241" customFormat="false" ht="18" hidden="false" customHeight="true" outlineLevel="0" collapsed="false">
      <c r="A241" s="177"/>
      <c r="B241" s="177"/>
      <c r="C241" s="290"/>
      <c r="D241" s="291"/>
      <c r="E241" s="302"/>
      <c r="F241" s="292"/>
      <c r="G241" s="291"/>
      <c r="H241" s="291"/>
      <c r="I241" s="291"/>
      <c r="J241" s="293"/>
    </row>
    <row r="242" customFormat="false" ht="18" hidden="false" customHeight="true" outlineLevel="0" collapsed="false">
      <c r="A242" s="177"/>
      <c r="B242" s="177"/>
      <c r="C242" s="290"/>
      <c r="D242" s="291"/>
      <c r="E242" s="302"/>
      <c r="F242" s="292"/>
      <c r="G242" s="291"/>
      <c r="H242" s="291"/>
      <c r="I242" s="291"/>
      <c r="J242" s="293"/>
    </row>
    <row r="243" customFormat="false" ht="18" hidden="false" customHeight="true" outlineLevel="0" collapsed="false">
      <c r="A243" s="177"/>
      <c r="B243" s="177"/>
      <c r="C243" s="290"/>
      <c r="D243" s="291"/>
      <c r="E243" s="302"/>
      <c r="F243" s="292"/>
      <c r="G243" s="291"/>
      <c r="H243" s="291"/>
      <c r="I243" s="291"/>
      <c r="J243" s="293"/>
    </row>
    <row r="244" customFormat="false" ht="18" hidden="false" customHeight="true" outlineLevel="0" collapsed="false">
      <c r="A244" s="177"/>
      <c r="B244" s="177"/>
      <c r="C244" s="290"/>
      <c r="D244" s="291"/>
      <c r="E244" s="302"/>
      <c r="F244" s="292"/>
      <c r="G244" s="291"/>
      <c r="H244" s="291"/>
      <c r="I244" s="291"/>
      <c r="J244" s="293"/>
    </row>
    <row r="245" customFormat="false" ht="18" hidden="false" customHeight="true" outlineLevel="0" collapsed="false">
      <c r="A245" s="177"/>
      <c r="B245" s="177"/>
      <c r="C245" s="290"/>
      <c r="D245" s="291"/>
      <c r="E245" s="302"/>
      <c r="F245" s="292"/>
      <c r="G245" s="291"/>
      <c r="H245" s="291"/>
      <c r="I245" s="291"/>
      <c r="J245" s="293"/>
    </row>
    <row r="246" customFormat="false" ht="18" hidden="false" customHeight="true" outlineLevel="0" collapsed="false">
      <c r="A246" s="177"/>
      <c r="B246" s="177"/>
      <c r="C246" s="290"/>
      <c r="D246" s="291"/>
      <c r="E246" s="302"/>
      <c r="F246" s="292"/>
      <c r="G246" s="291"/>
      <c r="H246" s="291"/>
      <c r="I246" s="291"/>
      <c r="J246" s="293"/>
    </row>
    <row r="247" customFormat="false" ht="18" hidden="false" customHeight="true" outlineLevel="0" collapsed="false">
      <c r="A247" s="177"/>
      <c r="B247" s="177"/>
      <c r="C247" s="290"/>
      <c r="D247" s="291"/>
      <c r="E247" s="302"/>
      <c r="F247" s="292"/>
      <c r="G247" s="291"/>
      <c r="H247" s="291"/>
      <c r="I247" s="291"/>
      <c r="J247" s="293"/>
    </row>
    <row r="248" customFormat="false" ht="18" hidden="false" customHeight="true" outlineLevel="0" collapsed="false">
      <c r="A248" s="177"/>
      <c r="B248" s="177"/>
      <c r="C248" s="290"/>
      <c r="D248" s="291"/>
      <c r="E248" s="302"/>
      <c r="F248" s="292"/>
      <c r="G248" s="291"/>
      <c r="H248" s="291"/>
      <c r="I248" s="291"/>
      <c r="J248" s="293"/>
    </row>
    <row r="249" customFormat="false" ht="18" hidden="false" customHeight="true" outlineLevel="0" collapsed="false">
      <c r="A249" s="177"/>
      <c r="B249" s="177"/>
      <c r="C249" s="290"/>
      <c r="D249" s="291"/>
      <c r="E249" s="302"/>
      <c r="F249" s="299"/>
      <c r="G249" s="291"/>
      <c r="H249" s="291"/>
      <c r="I249" s="291"/>
      <c r="J249" s="293"/>
    </row>
    <row r="250" customFormat="false" ht="18" hidden="false" customHeight="true" outlineLevel="0" collapsed="false">
      <c r="A250" s="177"/>
      <c r="B250" s="177"/>
      <c r="C250" s="290"/>
      <c r="D250" s="291"/>
      <c r="E250" s="302"/>
      <c r="F250" s="299"/>
      <c r="G250" s="291"/>
      <c r="H250" s="291"/>
      <c r="I250" s="291"/>
      <c r="J250" s="293"/>
    </row>
    <row r="251" customFormat="false" ht="18" hidden="false" customHeight="true" outlineLevel="0" collapsed="false">
      <c r="A251" s="177"/>
      <c r="B251" s="177"/>
      <c r="C251" s="290"/>
      <c r="D251" s="291"/>
      <c r="E251" s="302"/>
      <c r="F251" s="292"/>
      <c r="G251" s="291"/>
      <c r="H251" s="291"/>
      <c r="I251" s="291"/>
      <c r="J251" s="293"/>
    </row>
    <row r="252" customFormat="false" ht="18" hidden="false" customHeight="true" outlineLevel="0" collapsed="false">
      <c r="A252" s="177"/>
      <c r="B252" s="177"/>
      <c r="C252" s="290"/>
      <c r="D252" s="291"/>
      <c r="E252" s="302"/>
      <c r="F252" s="299"/>
      <c r="G252" s="291"/>
      <c r="H252" s="291"/>
      <c r="I252" s="291"/>
      <c r="J252" s="293"/>
    </row>
    <row r="253" customFormat="false" ht="18" hidden="false" customHeight="true" outlineLevel="0" collapsed="false">
      <c r="A253" s="177"/>
      <c r="B253" s="177"/>
      <c r="C253" s="290"/>
      <c r="D253" s="291"/>
      <c r="E253" s="302"/>
      <c r="F253" s="299"/>
      <c r="G253" s="291"/>
      <c r="H253" s="291"/>
      <c r="I253" s="291"/>
      <c r="J253" s="293"/>
    </row>
    <row r="254" customFormat="false" ht="18" hidden="false" customHeight="true" outlineLevel="0" collapsed="false">
      <c r="A254" s="177"/>
      <c r="B254" s="177"/>
      <c r="C254" s="290"/>
      <c r="D254" s="291"/>
      <c r="E254" s="302"/>
      <c r="F254" s="299"/>
      <c r="G254" s="291"/>
      <c r="H254" s="291"/>
      <c r="I254" s="291"/>
      <c r="J254" s="293"/>
    </row>
    <row r="255" customFormat="false" ht="18" hidden="false" customHeight="true" outlineLevel="0" collapsed="false">
      <c r="A255" s="177"/>
      <c r="B255" s="177"/>
      <c r="C255" s="290"/>
      <c r="D255" s="291"/>
      <c r="E255" s="302"/>
      <c r="F255" s="299"/>
      <c r="G255" s="291"/>
      <c r="H255" s="291"/>
      <c r="I255" s="291"/>
      <c r="J255" s="293"/>
    </row>
    <row r="256" customFormat="false" ht="18" hidden="false" customHeight="true" outlineLevel="0" collapsed="false">
      <c r="A256" s="177"/>
      <c r="B256" s="177"/>
      <c r="C256" s="290"/>
      <c r="D256" s="291"/>
      <c r="E256" s="302"/>
      <c r="F256" s="299"/>
      <c r="G256" s="291"/>
      <c r="H256" s="291"/>
      <c r="I256" s="291"/>
      <c r="J256" s="293"/>
    </row>
    <row r="257" customFormat="false" ht="18" hidden="false" customHeight="true" outlineLevel="0" collapsed="false">
      <c r="A257" s="177"/>
      <c r="B257" s="177"/>
      <c r="C257" s="290"/>
      <c r="D257" s="291"/>
      <c r="E257" s="302"/>
      <c r="F257" s="292"/>
      <c r="G257" s="301"/>
      <c r="H257" s="291"/>
      <c r="I257" s="291"/>
      <c r="J257" s="293"/>
    </row>
    <row r="258" customFormat="false" ht="18" hidden="false" customHeight="true" outlineLevel="0" collapsed="false">
      <c r="A258" s="177"/>
      <c r="B258" s="177"/>
      <c r="C258" s="290"/>
      <c r="D258" s="291"/>
      <c r="E258" s="302"/>
      <c r="F258" s="292"/>
      <c r="G258" s="291"/>
      <c r="H258" s="291"/>
      <c r="I258" s="291"/>
      <c r="J258" s="293"/>
    </row>
    <row r="259" customFormat="false" ht="18" hidden="false" customHeight="true" outlineLevel="0" collapsed="false">
      <c r="A259" s="177"/>
      <c r="B259" s="177"/>
      <c r="C259" s="290"/>
      <c r="D259" s="291"/>
      <c r="E259" s="302"/>
      <c r="F259" s="299"/>
      <c r="G259" s="291"/>
      <c r="H259" s="291"/>
      <c r="I259" s="291"/>
      <c r="J259" s="293"/>
    </row>
    <row r="260" customFormat="false" ht="18.75" hidden="false" customHeight="true" outlineLevel="0" collapsed="false">
      <c r="A260" s="177"/>
      <c r="B260" s="177"/>
      <c r="C260" s="290"/>
      <c r="D260" s="291"/>
      <c r="E260" s="302"/>
      <c r="F260" s="292"/>
      <c r="G260" s="301"/>
      <c r="H260" s="291"/>
      <c r="I260" s="291"/>
    </row>
    <row r="261" customFormat="false" ht="18.75" hidden="false" customHeight="true" outlineLevel="0" collapsed="false">
      <c r="A261" s="254"/>
      <c r="B261" s="254"/>
      <c r="D261" s="254"/>
      <c r="E261" s="311"/>
      <c r="F261" s="312"/>
      <c r="G261" s="312"/>
      <c r="H261" s="312"/>
      <c r="I261" s="312"/>
    </row>
    <row r="262" customFormat="false" ht="18.75" hidden="false" customHeight="true" outlineLevel="0" collapsed="false">
      <c r="A262" s="254"/>
      <c r="B262" s="254"/>
      <c r="D262" s="254"/>
      <c r="E262" s="313"/>
      <c r="F262" s="312"/>
      <c r="G262" s="312"/>
      <c r="H262" s="312"/>
      <c r="I262" s="312"/>
    </row>
    <row r="263" customFormat="false" ht="18.75" hidden="false" customHeight="true" outlineLevel="0" collapsed="false">
      <c r="A263" s="254"/>
      <c r="B263" s="254"/>
      <c r="D263" s="254"/>
      <c r="E263" s="313"/>
      <c r="F263" s="312"/>
      <c r="G263" s="312"/>
      <c r="H263" s="312"/>
      <c r="I263" s="312"/>
    </row>
    <row r="264" customFormat="false" ht="18.75" hidden="false" customHeight="true" outlineLevel="0" collapsed="false">
      <c r="A264" s="254"/>
      <c r="B264" s="177"/>
      <c r="C264" s="295"/>
      <c r="D264" s="314"/>
      <c r="E264" s="315"/>
      <c r="F264" s="314"/>
      <c r="G264" s="314"/>
      <c r="H264" s="314"/>
      <c r="I264" s="314"/>
    </row>
    <row r="265" customFormat="false" ht="18.75" hidden="false" customHeight="true" outlineLevel="0" collapsed="false">
      <c r="A265" s="316"/>
      <c r="B265" s="162"/>
      <c r="C265" s="162"/>
      <c r="D265" s="254"/>
      <c r="E265" s="311"/>
      <c r="F265" s="312"/>
      <c r="G265" s="312"/>
      <c r="H265" s="312"/>
      <c r="I265" s="312"/>
    </row>
    <row r="266" customFormat="false" ht="18.75" hidden="false" customHeight="true" outlineLevel="0" collapsed="false">
      <c r="A266" s="316"/>
      <c r="B266" s="162"/>
      <c r="C266" s="162"/>
      <c r="D266" s="254"/>
      <c r="E266" s="313"/>
      <c r="F266" s="312"/>
      <c r="G266" s="312"/>
      <c r="H266" s="312"/>
      <c r="I266" s="312"/>
    </row>
    <row r="267" customFormat="false" ht="18.75" hidden="false" customHeight="true" outlineLevel="0" collapsed="false">
      <c r="A267" s="316"/>
      <c r="B267" s="162"/>
      <c r="C267" s="162"/>
      <c r="D267" s="254"/>
      <c r="E267" s="313"/>
      <c r="F267" s="317"/>
      <c r="G267" s="312"/>
      <c r="H267" s="312"/>
      <c r="I267" s="312"/>
    </row>
    <row r="268" customFormat="false" ht="18.75" hidden="false" customHeight="true" outlineLevel="0" collapsed="false">
      <c r="A268" s="254"/>
      <c r="B268" s="254"/>
      <c r="D268" s="254"/>
      <c r="E268" s="313"/>
      <c r="F268" s="312"/>
      <c r="G268" s="312"/>
      <c r="H268" s="312"/>
      <c r="I268" s="312"/>
    </row>
    <row r="269" customFormat="false" ht="18.75" hidden="false" customHeight="true" outlineLevel="0" collapsed="false">
      <c r="A269" s="254"/>
      <c r="B269" s="254"/>
      <c r="D269" s="254"/>
      <c r="E269" s="313"/>
      <c r="F269" s="312"/>
      <c r="G269" s="312"/>
      <c r="H269" s="312"/>
      <c r="I269" s="312"/>
    </row>
    <row r="270" customFormat="false" ht="18.75" hidden="false" customHeight="true" outlineLevel="0" collapsed="false">
      <c r="A270" s="254"/>
      <c r="B270" s="254"/>
      <c r="D270" s="254"/>
      <c r="E270" s="313"/>
      <c r="F270" s="312"/>
      <c r="G270" s="312"/>
      <c r="H270" s="312"/>
      <c r="I270" s="312"/>
    </row>
    <row r="271" customFormat="false" ht="18.75" hidden="false" customHeight="true" outlineLevel="0" collapsed="false">
      <c r="A271" s="254"/>
      <c r="B271" s="177"/>
      <c r="C271" s="318"/>
      <c r="D271" s="254"/>
      <c r="E271" s="311"/>
      <c r="F271" s="254"/>
      <c r="G271" s="254"/>
      <c r="H271" s="254"/>
      <c r="I271" s="254"/>
    </row>
    <row r="272" customFormat="false" ht="18.75" hidden="false" customHeight="true" outlineLevel="0" collapsed="false">
      <c r="A272" s="254"/>
      <c r="B272" s="254"/>
      <c r="D272" s="254"/>
      <c r="E272" s="313"/>
      <c r="F272" s="312"/>
      <c r="G272" s="312"/>
      <c r="H272" s="312"/>
      <c r="I272" s="312"/>
      <c r="J272" s="295"/>
    </row>
    <row r="273" customFormat="false" ht="15.75" hidden="false" customHeight="true" outlineLevel="0" collapsed="false">
      <c r="A273" s="163"/>
      <c r="B273" s="177"/>
      <c r="C273" s="177"/>
      <c r="D273" s="177"/>
      <c r="E273" s="303"/>
      <c r="F273" s="314"/>
      <c r="G273" s="314"/>
      <c r="H273" s="314"/>
      <c r="I273" s="314"/>
    </row>
    <row r="274" customFormat="false" ht="15.75" hidden="false" customHeight="true" outlineLevel="0" collapsed="false">
      <c r="A274" s="316"/>
      <c r="B274" s="177"/>
      <c r="C274" s="318"/>
      <c r="D274" s="254"/>
      <c r="E274" s="311"/>
      <c r="F274" s="319"/>
      <c r="G274" s="254"/>
      <c r="H274" s="254"/>
      <c r="I274" s="254"/>
    </row>
    <row r="275" customFormat="false" ht="15.75" hidden="false" customHeight="true" outlineLevel="0" collapsed="false">
      <c r="A275" s="316"/>
      <c r="B275" s="177"/>
      <c r="C275" s="318"/>
      <c r="D275" s="254"/>
      <c r="E275" s="313"/>
      <c r="F275" s="317"/>
      <c r="G275" s="312"/>
      <c r="H275" s="312"/>
      <c r="I275" s="312"/>
    </row>
    <row r="276" customFormat="false" ht="15.75" hidden="false" customHeight="true" outlineLevel="0" collapsed="false">
      <c r="A276" s="316"/>
      <c r="B276" s="177"/>
      <c r="C276" s="318"/>
      <c r="D276" s="254"/>
      <c r="E276" s="313"/>
      <c r="F276" s="317"/>
      <c r="G276" s="312"/>
      <c r="H276" s="312"/>
      <c r="I276" s="312"/>
    </row>
    <row r="277" customFormat="false" ht="15.75" hidden="false" customHeight="true" outlineLevel="0" collapsed="false">
      <c r="A277" s="316"/>
      <c r="B277" s="177"/>
      <c r="C277" s="318"/>
      <c r="D277" s="291"/>
      <c r="E277" s="313"/>
      <c r="F277" s="317"/>
      <c r="G277" s="312"/>
      <c r="H277" s="312"/>
      <c r="I277" s="312"/>
    </row>
    <row r="278" customFormat="false" ht="15.75" hidden="false" customHeight="true" outlineLevel="0" collapsed="false">
      <c r="B278" s="254"/>
      <c r="C278" s="318"/>
      <c r="D278" s="254"/>
      <c r="E278" s="313"/>
      <c r="F278" s="317"/>
      <c r="G278" s="312"/>
      <c r="H278" s="312"/>
      <c r="I278" s="312"/>
    </row>
    <row r="279" customFormat="false" ht="15.75" hidden="false" customHeight="true" outlineLevel="0" collapsed="false">
      <c r="B279" s="254"/>
      <c r="C279" s="318"/>
      <c r="D279" s="254"/>
      <c r="E279" s="313"/>
      <c r="F279" s="317"/>
      <c r="G279" s="320"/>
      <c r="H279" s="312"/>
      <c r="I279" s="312"/>
    </row>
    <row r="280" customFormat="false" ht="14.25" hidden="false" customHeight="false" outlineLevel="0" collapsed="false">
      <c r="B280" s="254"/>
      <c r="C280" s="318"/>
      <c r="D280" s="254"/>
      <c r="E280" s="313"/>
      <c r="F280" s="317"/>
      <c r="G280" s="320"/>
      <c r="H280" s="312"/>
      <c r="I280" s="312"/>
    </row>
    <row r="281" customFormat="false" ht="14.25" hidden="false" customHeight="false" outlineLevel="0" collapsed="false">
      <c r="A281" s="254"/>
      <c r="B281" s="254"/>
      <c r="D281" s="254"/>
      <c r="E281" s="311"/>
      <c r="F281" s="321"/>
      <c r="G281" s="322"/>
      <c r="H281" s="322"/>
      <c r="I281" s="322"/>
    </row>
    <row r="282" customFormat="false" ht="14.25" hidden="false" customHeight="false" outlineLevel="0" collapsed="false">
      <c r="A282" s="254"/>
    </row>
    <row r="283" customFormat="false" ht="18.75" hidden="false" customHeight="true" outlineLevel="0" collapsed="false">
      <c r="A283" s="254"/>
    </row>
    <row r="284" customFormat="false" ht="18.75" hidden="false" customHeight="true" outlineLevel="0" collapsed="false">
      <c r="A284" s="254"/>
      <c r="B284" s="177"/>
      <c r="C284" s="295"/>
      <c r="D284" s="314"/>
      <c r="E284" s="315"/>
      <c r="F284" s="314"/>
      <c r="G284" s="314"/>
      <c r="H284" s="314"/>
      <c r="I284" s="314"/>
    </row>
    <row r="285" customFormat="false" ht="14.25" hidden="false" customHeight="false" outlineLevel="0" collapsed="false">
      <c r="A285" s="254"/>
      <c r="B285" s="177"/>
      <c r="C285" s="295"/>
      <c r="D285" s="314"/>
      <c r="E285" s="315"/>
      <c r="F285" s="314"/>
      <c r="G285" s="314"/>
      <c r="H285" s="314"/>
      <c r="I285" s="314"/>
    </row>
    <row r="286" customFormat="false" ht="14.25" hidden="false" customHeight="false" outlineLevel="0" collapsed="false">
      <c r="A286" s="254"/>
    </row>
    <row r="287" customFormat="false" ht="14.25" hidden="false" customHeight="false" outlineLevel="0" collapsed="false">
      <c r="A287" s="254"/>
    </row>
    <row r="288" customFormat="false" ht="14.25" hidden="false" customHeight="false" outlineLevel="0" collapsed="false">
      <c r="A288" s="254"/>
    </row>
    <row r="289" customFormat="false" ht="14.25" hidden="false" customHeight="false" outlineLevel="0" collapsed="false">
      <c r="A289" s="254"/>
    </row>
    <row r="290" customFormat="false" ht="14.25" hidden="false" customHeight="false" outlineLevel="0" collapsed="false">
      <c r="A290" s="254"/>
    </row>
    <row r="291" customFormat="false" ht="14.25" hidden="false" customHeight="false" outlineLevel="0" collapsed="false">
      <c r="A291" s="254"/>
    </row>
    <row r="292" customFormat="false" ht="14.25" hidden="false" customHeight="false" outlineLevel="0" collapsed="false">
      <c r="A292" s="254"/>
    </row>
    <row r="293" customFormat="false" ht="14.25" hidden="false" customHeight="false" outlineLevel="0" collapsed="false">
      <c r="A293" s="254"/>
    </row>
    <row r="294" customFormat="false" ht="14.25" hidden="false" customHeight="false" outlineLevel="0" collapsed="false">
      <c r="A294" s="254"/>
    </row>
    <row r="295" customFormat="false" ht="14.25" hidden="false" customHeight="false" outlineLevel="0" collapsed="false">
      <c r="A295" s="254"/>
    </row>
    <row r="296" customFormat="false" ht="14.25" hidden="false" customHeight="false" outlineLevel="0" collapsed="false">
      <c r="A296" s="254"/>
    </row>
    <row r="297" customFormat="false" ht="14.25" hidden="false" customHeight="false" outlineLevel="0" collapsed="false">
      <c r="A297" s="254"/>
    </row>
    <row r="298" customFormat="false" ht="14.25" hidden="false" customHeight="false" outlineLevel="0" collapsed="false">
      <c r="A298" s="254"/>
    </row>
    <row r="299" customFormat="false" ht="14.25" hidden="false" customHeight="false" outlineLevel="0" collapsed="false">
      <c r="A299" s="254"/>
    </row>
    <row r="300" customFormat="false" ht="14.25" hidden="false" customHeight="false" outlineLevel="0" collapsed="false">
      <c r="A300" s="254"/>
    </row>
    <row r="301" customFormat="false" ht="14.25" hidden="false" customHeight="false" outlineLevel="0" collapsed="false">
      <c r="A301" s="254"/>
    </row>
    <row r="302" customFormat="false" ht="14.25" hidden="false" customHeight="false" outlineLevel="0" collapsed="false">
      <c r="A302" s="254"/>
    </row>
    <row r="303" customFormat="false" ht="14.25" hidden="false" customHeight="false" outlineLevel="0" collapsed="false">
      <c r="A303" s="254"/>
    </row>
    <row r="304" customFormat="false" ht="14.25" hidden="false" customHeight="false" outlineLevel="0" collapsed="false">
      <c r="A304" s="254"/>
    </row>
    <row r="305" customFormat="false" ht="14.25" hidden="false" customHeight="false" outlineLevel="0" collapsed="false">
      <c r="A305" s="254"/>
    </row>
    <row r="306" customFormat="false" ht="14.25" hidden="false" customHeight="false" outlineLevel="0" collapsed="false">
      <c r="A306" s="254"/>
    </row>
    <row r="307" customFormat="false" ht="14.25" hidden="false" customHeight="false" outlineLevel="0" collapsed="false">
      <c r="A307" s="254"/>
    </row>
    <row r="308" customFormat="false" ht="14.25" hidden="false" customHeight="false" outlineLevel="0" collapsed="false">
      <c r="A308" s="254"/>
    </row>
    <row r="309" customFormat="false" ht="14.25" hidden="false" customHeight="false" outlineLevel="0" collapsed="false">
      <c r="A309" s="254"/>
    </row>
    <row r="310" customFormat="false" ht="14.25" hidden="false" customHeight="false" outlineLevel="0" collapsed="false">
      <c r="A310" s="254"/>
    </row>
    <row r="311" customFormat="false" ht="14.25" hidden="false" customHeight="false" outlineLevel="0" collapsed="false">
      <c r="A311" s="254"/>
    </row>
    <row r="312" customFormat="false" ht="14.25" hidden="false" customHeight="false" outlineLevel="0" collapsed="false">
      <c r="A312" s="254"/>
    </row>
    <row r="313" customFormat="false" ht="14.25" hidden="false" customHeight="false" outlineLevel="0" collapsed="false">
      <c r="A313" s="254"/>
    </row>
    <row r="314" customFormat="false" ht="14.25" hidden="false" customHeight="false" outlineLevel="0" collapsed="false">
      <c r="A314" s="254"/>
    </row>
    <row r="315" customFormat="false" ht="14.25" hidden="false" customHeight="false" outlineLevel="0" collapsed="false">
      <c r="A315" s="254"/>
    </row>
    <row r="316" customFormat="false" ht="14.25" hidden="false" customHeight="false" outlineLevel="0" collapsed="false">
      <c r="A316" s="254"/>
    </row>
    <row r="317" customFormat="false" ht="14.25" hidden="false" customHeight="false" outlineLevel="0" collapsed="false">
      <c r="A317" s="254"/>
    </row>
    <row r="318" customFormat="false" ht="14.25" hidden="false" customHeight="false" outlineLevel="0" collapsed="false">
      <c r="A318" s="254"/>
    </row>
    <row r="319" customFormat="false" ht="14.25" hidden="false" customHeight="false" outlineLevel="0" collapsed="false">
      <c r="A319" s="254"/>
    </row>
    <row r="320" customFormat="false" ht="14.25" hidden="false" customHeight="false" outlineLevel="0" collapsed="false">
      <c r="A320" s="254"/>
    </row>
    <row r="321" customFormat="false" ht="14.25" hidden="false" customHeight="false" outlineLevel="0" collapsed="false">
      <c r="A321" s="254"/>
    </row>
    <row r="322" customFormat="false" ht="14.25" hidden="false" customHeight="false" outlineLevel="0" collapsed="false">
      <c r="A322" s="254"/>
    </row>
    <row r="323" customFormat="false" ht="14.25" hidden="false" customHeight="false" outlineLevel="0" collapsed="false">
      <c r="A323" s="254"/>
    </row>
    <row r="324" customFormat="false" ht="14.25" hidden="false" customHeight="false" outlineLevel="0" collapsed="false">
      <c r="A324" s="254"/>
    </row>
    <row r="325" customFormat="false" ht="14.25" hidden="false" customHeight="false" outlineLevel="0" collapsed="false">
      <c r="A325" s="254"/>
    </row>
    <row r="326" customFormat="false" ht="14.25" hidden="false" customHeight="false" outlineLevel="0" collapsed="false">
      <c r="A326" s="254"/>
    </row>
    <row r="327" customFormat="false" ht="14.25" hidden="false" customHeight="false" outlineLevel="0" collapsed="false">
      <c r="A327" s="254"/>
    </row>
    <row r="328" customFormat="false" ht="14.25" hidden="false" customHeight="false" outlineLevel="0" collapsed="false">
      <c r="A328" s="254"/>
    </row>
    <row r="329" customFormat="false" ht="14.25" hidden="false" customHeight="false" outlineLevel="0" collapsed="false">
      <c r="A329" s="254"/>
    </row>
    <row r="330" customFormat="false" ht="14.25" hidden="false" customHeight="false" outlineLevel="0" collapsed="false">
      <c r="A330" s="254"/>
    </row>
    <row r="331" customFormat="false" ht="14.25" hidden="false" customHeight="false" outlineLevel="0" collapsed="false">
      <c r="A331" s="254"/>
    </row>
    <row r="332" customFormat="false" ht="14.25" hidden="false" customHeight="false" outlineLevel="0" collapsed="false">
      <c r="A332" s="254"/>
    </row>
    <row r="333" customFormat="false" ht="14.25" hidden="false" customHeight="false" outlineLevel="0" collapsed="false">
      <c r="A333" s="254"/>
    </row>
    <row r="334" customFormat="false" ht="14.25" hidden="false" customHeight="false" outlineLevel="0" collapsed="false">
      <c r="A334" s="254"/>
    </row>
    <row r="335" customFormat="false" ht="14.25" hidden="false" customHeight="false" outlineLevel="0" collapsed="false">
      <c r="A335" s="254"/>
    </row>
    <row r="336" customFormat="false" ht="14.25" hidden="false" customHeight="false" outlineLevel="0" collapsed="false">
      <c r="A336" s="254"/>
    </row>
    <row r="337" customFormat="false" ht="14.25" hidden="false" customHeight="false" outlineLevel="0" collapsed="false">
      <c r="A337" s="254"/>
    </row>
    <row r="338" customFormat="false" ht="14.25" hidden="false" customHeight="false" outlineLevel="0" collapsed="false">
      <c r="A338" s="254"/>
    </row>
    <row r="339" customFormat="false" ht="14.25" hidden="false" customHeight="false" outlineLevel="0" collapsed="false">
      <c r="A339" s="254"/>
    </row>
    <row r="340" customFormat="false" ht="14.25" hidden="false" customHeight="false" outlineLevel="0" collapsed="false">
      <c r="A340" s="254"/>
    </row>
    <row r="341" customFormat="false" ht="14.25" hidden="false" customHeight="false" outlineLevel="0" collapsed="false">
      <c r="A341" s="254"/>
    </row>
    <row r="342" customFormat="false" ht="14.25" hidden="false" customHeight="false" outlineLevel="0" collapsed="false">
      <c r="A342" s="254"/>
    </row>
    <row r="343" customFormat="false" ht="14.25" hidden="false" customHeight="false" outlineLevel="0" collapsed="false">
      <c r="A343" s="254"/>
    </row>
    <row r="344" customFormat="false" ht="14.25" hidden="false" customHeight="false" outlineLevel="0" collapsed="false">
      <c r="A344" s="254"/>
    </row>
    <row r="345" customFormat="false" ht="14.25" hidden="false" customHeight="false" outlineLevel="0" collapsed="false">
      <c r="A345" s="254"/>
    </row>
    <row r="346" customFormat="false" ht="14.25" hidden="false" customHeight="false" outlineLevel="0" collapsed="false">
      <c r="A346" s="254"/>
    </row>
    <row r="347" customFormat="false" ht="14.25" hidden="false" customHeight="false" outlineLevel="0" collapsed="false">
      <c r="A347" s="254"/>
    </row>
    <row r="348" customFormat="false" ht="14.25" hidden="false" customHeight="false" outlineLevel="0" collapsed="false">
      <c r="A348" s="254"/>
    </row>
    <row r="349" customFormat="false" ht="14.25" hidden="false" customHeight="false" outlineLevel="0" collapsed="false">
      <c r="A349" s="254"/>
    </row>
    <row r="350" customFormat="false" ht="14.25" hidden="false" customHeight="false" outlineLevel="0" collapsed="false">
      <c r="A350" s="254"/>
    </row>
    <row r="351" customFormat="false" ht="14.25" hidden="false" customHeight="false" outlineLevel="0" collapsed="false">
      <c r="A351" s="254"/>
    </row>
    <row r="352" customFormat="false" ht="14.25" hidden="false" customHeight="false" outlineLevel="0" collapsed="false">
      <c r="A352" s="254"/>
    </row>
    <row r="353" customFormat="false" ht="14.25" hidden="false" customHeight="false" outlineLevel="0" collapsed="false">
      <c r="A353" s="254"/>
    </row>
    <row r="354" customFormat="false" ht="14.25" hidden="false" customHeight="false" outlineLevel="0" collapsed="false">
      <c r="A354" s="254"/>
    </row>
    <row r="355" customFormat="false" ht="14.25" hidden="false" customHeight="false" outlineLevel="0" collapsed="false">
      <c r="A355" s="254"/>
    </row>
    <row r="356" customFormat="false" ht="14.25" hidden="false" customHeight="false" outlineLevel="0" collapsed="false">
      <c r="A356" s="254"/>
    </row>
    <row r="357" customFormat="false" ht="14.25" hidden="false" customHeight="false" outlineLevel="0" collapsed="false">
      <c r="A357" s="254"/>
    </row>
    <row r="358" customFormat="false" ht="14.25" hidden="false" customHeight="false" outlineLevel="0" collapsed="false">
      <c r="A358" s="254"/>
    </row>
    <row r="359" customFormat="false" ht="14.25" hidden="false" customHeight="false" outlineLevel="0" collapsed="false">
      <c r="A359" s="254"/>
    </row>
    <row r="360" customFormat="false" ht="14.25" hidden="false" customHeight="false" outlineLevel="0" collapsed="false">
      <c r="A360" s="254"/>
    </row>
    <row r="361" customFormat="false" ht="14.25" hidden="false" customHeight="false" outlineLevel="0" collapsed="false">
      <c r="A361" s="254"/>
    </row>
    <row r="362" customFormat="false" ht="14.25" hidden="false" customHeight="false" outlineLevel="0" collapsed="false">
      <c r="A362" s="254"/>
    </row>
    <row r="363" customFormat="false" ht="14.25" hidden="false" customHeight="false" outlineLevel="0" collapsed="false">
      <c r="A363" s="254"/>
    </row>
    <row r="364" customFormat="false" ht="14.25" hidden="false" customHeight="false" outlineLevel="0" collapsed="false">
      <c r="A364" s="254"/>
    </row>
    <row r="365" customFormat="false" ht="14.25" hidden="false" customHeight="false" outlineLevel="0" collapsed="false">
      <c r="A365" s="254"/>
    </row>
    <row r="366" customFormat="false" ht="14.25" hidden="false" customHeight="false" outlineLevel="0" collapsed="false">
      <c r="A366" s="254"/>
    </row>
    <row r="367" customFormat="false" ht="14.25" hidden="false" customHeight="false" outlineLevel="0" collapsed="false">
      <c r="A367" s="254"/>
    </row>
    <row r="368" customFormat="false" ht="14.25" hidden="false" customHeight="false" outlineLevel="0" collapsed="false">
      <c r="A368" s="254"/>
    </row>
    <row r="369" customFormat="false" ht="14.25" hidden="false" customHeight="false" outlineLevel="0" collapsed="false">
      <c r="A369" s="254"/>
    </row>
    <row r="370" customFormat="false" ht="14.25" hidden="false" customHeight="false" outlineLevel="0" collapsed="false">
      <c r="A370" s="254"/>
    </row>
    <row r="371" customFormat="false" ht="14.25" hidden="false" customHeight="false" outlineLevel="0" collapsed="false">
      <c r="A371" s="254"/>
    </row>
    <row r="372" customFormat="false" ht="14.25" hidden="false" customHeight="false" outlineLevel="0" collapsed="false">
      <c r="A372" s="254"/>
    </row>
    <row r="373" customFormat="false" ht="14.25" hidden="false" customHeight="false" outlineLevel="0" collapsed="false">
      <c r="A373" s="254"/>
    </row>
    <row r="374" customFormat="false" ht="14.25" hidden="false" customHeight="false" outlineLevel="0" collapsed="false">
      <c r="A374" s="254"/>
    </row>
    <row r="375" customFormat="false" ht="14.25" hidden="false" customHeight="false" outlineLevel="0" collapsed="false">
      <c r="A375" s="254"/>
    </row>
    <row r="376" customFormat="false" ht="14.25" hidden="false" customHeight="false" outlineLevel="0" collapsed="false">
      <c r="A376" s="254"/>
    </row>
    <row r="377" customFormat="false" ht="14.25" hidden="false" customHeight="false" outlineLevel="0" collapsed="false">
      <c r="A377" s="254"/>
    </row>
    <row r="378" customFormat="false" ht="14.25" hidden="false" customHeight="false" outlineLevel="0" collapsed="false">
      <c r="A378" s="254"/>
    </row>
    <row r="379" customFormat="false" ht="14.25" hidden="false" customHeight="false" outlineLevel="0" collapsed="false">
      <c r="A379" s="254"/>
    </row>
    <row r="380" customFormat="false" ht="14.25" hidden="false" customHeight="false" outlineLevel="0" collapsed="false">
      <c r="A380" s="254"/>
    </row>
    <row r="381" customFormat="false" ht="14.25" hidden="false" customHeight="false" outlineLevel="0" collapsed="false">
      <c r="A381" s="254"/>
    </row>
    <row r="382" customFormat="false" ht="14.25" hidden="false" customHeight="false" outlineLevel="0" collapsed="false">
      <c r="A382" s="254"/>
    </row>
    <row r="383" customFormat="false" ht="14.25" hidden="false" customHeight="false" outlineLevel="0" collapsed="false">
      <c r="A383" s="254"/>
    </row>
    <row r="384" customFormat="false" ht="14.25" hidden="false" customHeight="false" outlineLevel="0" collapsed="false">
      <c r="A384" s="254"/>
    </row>
    <row r="385" customFormat="false" ht="14.25" hidden="false" customHeight="false" outlineLevel="0" collapsed="false">
      <c r="A385" s="254"/>
    </row>
    <row r="386" customFormat="false" ht="14.25" hidden="false" customHeight="false" outlineLevel="0" collapsed="false">
      <c r="A386" s="254"/>
    </row>
    <row r="387" customFormat="false" ht="14.25" hidden="false" customHeight="false" outlineLevel="0" collapsed="false">
      <c r="A387" s="254"/>
    </row>
    <row r="388" customFormat="false" ht="14.25" hidden="false" customHeight="false" outlineLevel="0" collapsed="false">
      <c r="A388" s="254"/>
    </row>
    <row r="389" customFormat="false" ht="14.25" hidden="false" customHeight="false" outlineLevel="0" collapsed="false">
      <c r="A389" s="254"/>
    </row>
    <row r="390" customFormat="false" ht="14.25" hidden="false" customHeight="false" outlineLevel="0" collapsed="false">
      <c r="A390" s="254"/>
    </row>
    <row r="391" customFormat="false" ht="14.25" hidden="false" customHeight="false" outlineLevel="0" collapsed="false">
      <c r="A391" s="254"/>
    </row>
    <row r="392" customFormat="false" ht="14.25" hidden="false" customHeight="false" outlineLevel="0" collapsed="false">
      <c r="A392" s="254"/>
    </row>
    <row r="393" customFormat="false" ht="14.25" hidden="false" customHeight="false" outlineLevel="0" collapsed="false">
      <c r="A393" s="254"/>
    </row>
    <row r="394" customFormat="false" ht="14.25" hidden="false" customHeight="false" outlineLevel="0" collapsed="false">
      <c r="A394" s="254"/>
    </row>
    <row r="395" customFormat="false" ht="14.25" hidden="false" customHeight="false" outlineLevel="0" collapsed="false">
      <c r="A395" s="254"/>
    </row>
    <row r="396" customFormat="false" ht="14.25" hidden="false" customHeight="false" outlineLevel="0" collapsed="false">
      <c r="A396" s="254"/>
    </row>
    <row r="397" customFormat="false" ht="14.25" hidden="false" customHeight="false" outlineLevel="0" collapsed="false">
      <c r="A397" s="254"/>
    </row>
    <row r="398" customFormat="false" ht="14.25" hidden="false" customHeight="false" outlineLevel="0" collapsed="false">
      <c r="A398" s="254"/>
    </row>
    <row r="399" customFormat="false" ht="14.25" hidden="false" customHeight="false" outlineLevel="0" collapsed="false">
      <c r="A399" s="254"/>
    </row>
    <row r="400" customFormat="false" ht="14.25" hidden="false" customHeight="false" outlineLevel="0" collapsed="false">
      <c r="A400" s="254"/>
    </row>
    <row r="401" customFormat="false" ht="14.25" hidden="false" customHeight="false" outlineLevel="0" collapsed="false">
      <c r="A401" s="254"/>
    </row>
    <row r="402" customFormat="false" ht="14.25" hidden="false" customHeight="false" outlineLevel="0" collapsed="false">
      <c r="A402" s="254"/>
    </row>
    <row r="403" customFormat="false" ht="14.25" hidden="false" customHeight="false" outlineLevel="0" collapsed="false">
      <c r="A403" s="254"/>
    </row>
    <row r="404" customFormat="false" ht="14.25" hidden="false" customHeight="false" outlineLevel="0" collapsed="false">
      <c r="A404" s="254"/>
    </row>
    <row r="405" customFormat="false" ht="14.25" hidden="false" customHeight="false" outlineLevel="0" collapsed="false">
      <c r="A405" s="254"/>
    </row>
    <row r="406" customFormat="false" ht="14.25" hidden="false" customHeight="false" outlineLevel="0" collapsed="false">
      <c r="A406" s="254"/>
    </row>
    <row r="407" customFormat="false" ht="14.25" hidden="false" customHeight="false" outlineLevel="0" collapsed="false">
      <c r="A407" s="254"/>
    </row>
    <row r="408" customFormat="false" ht="14.25" hidden="false" customHeight="false" outlineLevel="0" collapsed="false">
      <c r="A408" s="254"/>
    </row>
    <row r="409" customFormat="false" ht="14.25" hidden="false" customHeight="false" outlineLevel="0" collapsed="false">
      <c r="A409" s="254"/>
    </row>
    <row r="410" customFormat="false" ht="14.25" hidden="false" customHeight="false" outlineLevel="0" collapsed="false">
      <c r="A410" s="254"/>
    </row>
    <row r="411" customFormat="false" ht="14.25" hidden="false" customHeight="false" outlineLevel="0" collapsed="false">
      <c r="A411" s="254"/>
    </row>
    <row r="412" customFormat="false" ht="14.25" hidden="false" customHeight="false" outlineLevel="0" collapsed="false">
      <c r="A412" s="254"/>
    </row>
    <row r="413" customFormat="false" ht="14.25" hidden="false" customHeight="false" outlineLevel="0" collapsed="false">
      <c r="A413" s="254"/>
    </row>
    <row r="414" customFormat="false" ht="14.25" hidden="false" customHeight="false" outlineLevel="0" collapsed="false">
      <c r="A414" s="254"/>
    </row>
    <row r="415" customFormat="false" ht="14.25" hidden="false" customHeight="false" outlineLevel="0" collapsed="false">
      <c r="A415" s="254"/>
    </row>
    <row r="416" customFormat="false" ht="14.25" hidden="false" customHeight="false" outlineLevel="0" collapsed="false">
      <c r="A416" s="254"/>
    </row>
    <row r="417" customFormat="false" ht="14.25" hidden="false" customHeight="false" outlineLevel="0" collapsed="false">
      <c r="A417" s="254"/>
    </row>
    <row r="418" customFormat="false" ht="14.25" hidden="false" customHeight="false" outlineLevel="0" collapsed="false">
      <c r="A418" s="254"/>
    </row>
    <row r="419" customFormat="false" ht="14.25" hidden="false" customHeight="false" outlineLevel="0" collapsed="false">
      <c r="A419" s="254"/>
    </row>
    <row r="420" customFormat="false" ht="14.25" hidden="false" customHeight="false" outlineLevel="0" collapsed="false">
      <c r="A420" s="254"/>
    </row>
    <row r="421" customFormat="false" ht="14.25" hidden="false" customHeight="false" outlineLevel="0" collapsed="false">
      <c r="A421" s="254"/>
    </row>
    <row r="422" customFormat="false" ht="14.25" hidden="false" customHeight="false" outlineLevel="0" collapsed="false">
      <c r="A422" s="254"/>
    </row>
    <row r="423" customFormat="false" ht="14.25" hidden="false" customHeight="false" outlineLevel="0" collapsed="false">
      <c r="A423" s="254"/>
    </row>
    <row r="424" customFormat="false" ht="14.25" hidden="false" customHeight="false" outlineLevel="0" collapsed="false">
      <c r="A424" s="254"/>
    </row>
    <row r="425" customFormat="false" ht="14.25" hidden="false" customHeight="false" outlineLevel="0" collapsed="false">
      <c r="A425" s="254"/>
    </row>
    <row r="426" customFormat="false" ht="14.25" hidden="false" customHeight="false" outlineLevel="0" collapsed="false">
      <c r="A426" s="254"/>
    </row>
    <row r="427" customFormat="false" ht="14.25" hidden="false" customHeight="false" outlineLevel="0" collapsed="false">
      <c r="A427" s="254"/>
    </row>
    <row r="428" customFormat="false" ht="14.25" hidden="false" customHeight="false" outlineLevel="0" collapsed="false">
      <c r="A428" s="254"/>
    </row>
    <row r="429" customFormat="false" ht="14.25" hidden="false" customHeight="false" outlineLevel="0" collapsed="false">
      <c r="A429" s="254"/>
    </row>
    <row r="430" customFormat="false" ht="14.25" hidden="false" customHeight="false" outlineLevel="0" collapsed="false">
      <c r="A430" s="254"/>
    </row>
    <row r="431" customFormat="false" ht="14.25" hidden="false" customHeight="false" outlineLevel="0" collapsed="false">
      <c r="A431" s="254"/>
    </row>
    <row r="432" customFormat="false" ht="14.25" hidden="false" customHeight="false" outlineLevel="0" collapsed="false">
      <c r="A432" s="254"/>
    </row>
    <row r="433" customFormat="false" ht="14.25" hidden="false" customHeight="false" outlineLevel="0" collapsed="false">
      <c r="A433" s="254"/>
    </row>
    <row r="434" customFormat="false" ht="14.25" hidden="false" customHeight="false" outlineLevel="0" collapsed="false">
      <c r="A434" s="254"/>
    </row>
    <row r="435" customFormat="false" ht="14.25" hidden="false" customHeight="false" outlineLevel="0" collapsed="false">
      <c r="A435" s="254"/>
    </row>
    <row r="436" customFormat="false" ht="14.25" hidden="false" customHeight="false" outlineLevel="0" collapsed="false">
      <c r="A436" s="254"/>
    </row>
    <row r="437" customFormat="false" ht="14.25" hidden="false" customHeight="false" outlineLevel="0" collapsed="false">
      <c r="A437" s="254"/>
    </row>
    <row r="438" customFormat="false" ht="14.25" hidden="false" customHeight="false" outlineLevel="0" collapsed="false">
      <c r="A438" s="254"/>
    </row>
    <row r="439" customFormat="false" ht="14.25" hidden="false" customHeight="false" outlineLevel="0" collapsed="false">
      <c r="A439" s="254"/>
    </row>
    <row r="440" customFormat="false" ht="14.25" hidden="false" customHeight="false" outlineLevel="0" collapsed="false">
      <c r="A440" s="254"/>
    </row>
    <row r="441" customFormat="false" ht="14.25" hidden="false" customHeight="false" outlineLevel="0" collapsed="false">
      <c r="A441" s="254"/>
    </row>
    <row r="442" customFormat="false" ht="14.25" hidden="false" customHeight="false" outlineLevel="0" collapsed="false">
      <c r="A442" s="254"/>
    </row>
    <row r="443" customFormat="false" ht="14.25" hidden="false" customHeight="false" outlineLevel="0" collapsed="false">
      <c r="A443" s="254"/>
    </row>
    <row r="444" customFormat="false" ht="14.25" hidden="false" customHeight="false" outlineLevel="0" collapsed="false">
      <c r="A444" s="254"/>
    </row>
    <row r="445" customFormat="false" ht="14.25" hidden="false" customHeight="false" outlineLevel="0" collapsed="false">
      <c r="A445" s="254"/>
    </row>
    <row r="446" customFormat="false" ht="14.25" hidden="false" customHeight="false" outlineLevel="0" collapsed="false">
      <c r="A446" s="254"/>
    </row>
    <row r="447" customFormat="false" ht="14.25" hidden="false" customHeight="false" outlineLevel="0" collapsed="false">
      <c r="A447" s="254"/>
    </row>
    <row r="448" customFormat="false" ht="14.25" hidden="false" customHeight="false" outlineLevel="0" collapsed="false">
      <c r="A448" s="254"/>
    </row>
    <row r="449" customFormat="false" ht="14.25" hidden="false" customHeight="false" outlineLevel="0" collapsed="false">
      <c r="A449" s="254"/>
    </row>
    <row r="450" customFormat="false" ht="14.25" hidden="false" customHeight="false" outlineLevel="0" collapsed="false">
      <c r="A450" s="254"/>
    </row>
    <row r="451" customFormat="false" ht="14.25" hidden="false" customHeight="false" outlineLevel="0" collapsed="false">
      <c r="A451" s="254"/>
    </row>
    <row r="452" customFormat="false" ht="14.25" hidden="false" customHeight="false" outlineLevel="0" collapsed="false">
      <c r="A452" s="254"/>
    </row>
    <row r="453" customFormat="false" ht="14.25" hidden="false" customHeight="false" outlineLevel="0" collapsed="false">
      <c r="A453" s="254"/>
    </row>
    <row r="454" customFormat="false" ht="14.25" hidden="false" customHeight="false" outlineLevel="0" collapsed="false">
      <c r="A454" s="254"/>
    </row>
    <row r="455" customFormat="false" ht="14.25" hidden="false" customHeight="false" outlineLevel="0" collapsed="false">
      <c r="A455" s="254"/>
    </row>
    <row r="456" customFormat="false" ht="14.25" hidden="false" customHeight="false" outlineLevel="0" collapsed="false">
      <c r="A456" s="254"/>
    </row>
    <row r="457" customFormat="false" ht="14.25" hidden="false" customHeight="false" outlineLevel="0" collapsed="false">
      <c r="A457" s="254"/>
    </row>
    <row r="458" customFormat="false" ht="14.25" hidden="false" customHeight="false" outlineLevel="0" collapsed="false">
      <c r="A458" s="254"/>
    </row>
    <row r="459" customFormat="false" ht="14.25" hidden="false" customHeight="false" outlineLevel="0" collapsed="false">
      <c r="A459" s="254"/>
    </row>
    <row r="460" customFormat="false" ht="14.25" hidden="false" customHeight="false" outlineLevel="0" collapsed="false">
      <c r="A460" s="254"/>
    </row>
    <row r="461" customFormat="false" ht="14.25" hidden="false" customHeight="false" outlineLevel="0" collapsed="false">
      <c r="A461" s="254"/>
    </row>
    <row r="462" customFormat="false" ht="14.25" hidden="false" customHeight="false" outlineLevel="0" collapsed="false">
      <c r="A462" s="254"/>
    </row>
    <row r="463" customFormat="false" ht="14.25" hidden="false" customHeight="false" outlineLevel="0" collapsed="false">
      <c r="A463" s="254"/>
    </row>
    <row r="464" customFormat="false" ht="14.25" hidden="false" customHeight="false" outlineLevel="0" collapsed="false">
      <c r="A464" s="254"/>
    </row>
    <row r="465" customFormat="false" ht="14.25" hidden="false" customHeight="false" outlineLevel="0" collapsed="false">
      <c r="A465" s="254"/>
    </row>
    <row r="466" customFormat="false" ht="14.25" hidden="false" customHeight="false" outlineLevel="0" collapsed="false">
      <c r="A466" s="254"/>
    </row>
    <row r="467" customFormat="false" ht="14.25" hidden="false" customHeight="false" outlineLevel="0" collapsed="false">
      <c r="A467" s="254"/>
    </row>
    <row r="468" customFormat="false" ht="14.25" hidden="false" customHeight="false" outlineLevel="0" collapsed="false">
      <c r="A468" s="254"/>
    </row>
    <row r="469" customFormat="false" ht="14.25" hidden="false" customHeight="false" outlineLevel="0" collapsed="false">
      <c r="A469" s="254"/>
    </row>
    <row r="470" customFormat="false" ht="14.25" hidden="false" customHeight="false" outlineLevel="0" collapsed="false">
      <c r="A470" s="254"/>
    </row>
    <row r="471" customFormat="false" ht="14.25" hidden="false" customHeight="false" outlineLevel="0" collapsed="false">
      <c r="A471" s="254"/>
    </row>
    <row r="472" customFormat="false" ht="14.25" hidden="false" customHeight="false" outlineLevel="0" collapsed="false">
      <c r="A472" s="254"/>
    </row>
    <row r="473" customFormat="false" ht="14.25" hidden="false" customHeight="false" outlineLevel="0" collapsed="false">
      <c r="A473" s="254"/>
    </row>
    <row r="474" customFormat="false" ht="14.25" hidden="false" customHeight="false" outlineLevel="0" collapsed="false">
      <c r="A474" s="254"/>
    </row>
    <row r="475" customFormat="false" ht="14.25" hidden="false" customHeight="false" outlineLevel="0" collapsed="false">
      <c r="A475" s="254"/>
    </row>
    <row r="476" customFormat="false" ht="14.25" hidden="false" customHeight="false" outlineLevel="0" collapsed="false">
      <c r="A476" s="254"/>
    </row>
    <row r="477" customFormat="false" ht="14.25" hidden="false" customHeight="false" outlineLevel="0" collapsed="false">
      <c r="A477" s="254"/>
    </row>
    <row r="478" customFormat="false" ht="14.25" hidden="false" customHeight="false" outlineLevel="0" collapsed="false">
      <c r="A478" s="254"/>
    </row>
    <row r="479" customFormat="false" ht="14.25" hidden="false" customHeight="false" outlineLevel="0" collapsed="false">
      <c r="A479" s="254"/>
    </row>
    <row r="480" customFormat="false" ht="14.25" hidden="false" customHeight="false" outlineLevel="0" collapsed="false">
      <c r="A480" s="254"/>
    </row>
    <row r="481" customFormat="false" ht="14.25" hidden="false" customHeight="false" outlineLevel="0" collapsed="false">
      <c r="A481" s="254"/>
    </row>
    <row r="482" customFormat="false" ht="14.25" hidden="false" customHeight="false" outlineLevel="0" collapsed="false">
      <c r="A482" s="254"/>
    </row>
    <row r="483" customFormat="false" ht="14.25" hidden="false" customHeight="false" outlineLevel="0" collapsed="false">
      <c r="A483" s="254"/>
    </row>
    <row r="484" customFormat="false" ht="14.25" hidden="false" customHeight="false" outlineLevel="0" collapsed="false">
      <c r="A484" s="254"/>
    </row>
    <row r="485" customFormat="false" ht="14.25" hidden="false" customHeight="false" outlineLevel="0" collapsed="false">
      <c r="A485" s="254"/>
    </row>
    <row r="486" customFormat="false" ht="14.25" hidden="false" customHeight="false" outlineLevel="0" collapsed="false">
      <c r="A486" s="254"/>
    </row>
    <row r="487" customFormat="false" ht="14.25" hidden="false" customHeight="false" outlineLevel="0" collapsed="false">
      <c r="A487" s="254"/>
    </row>
    <row r="488" customFormat="false" ht="14.25" hidden="false" customHeight="false" outlineLevel="0" collapsed="false">
      <c r="A488" s="254"/>
    </row>
    <row r="489" customFormat="false" ht="14.25" hidden="false" customHeight="false" outlineLevel="0" collapsed="false">
      <c r="A489" s="254"/>
    </row>
    <row r="490" customFormat="false" ht="14.25" hidden="false" customHeight="false" outlineLevel="0" collapsed="false">
      <c r="A490" s="254"/>
    </row>
    <row r="491" customFormat="false" ht="14.25" hidden="false" customHeight="false" outlineLevel="0" collapsed="false">
      <c r="A491" s="254"/>
    </row>
    <row r="492" customFormat="false" ht="14.25" hidden="false" customHeight="false" outlineLevel="0" collapsed="false">
      <c r="A492" s="254"/>
    </row>
    <row r="493" customFormat="false" ht="14.25" hidden="false" customHeight="false" outlineLevel="0" collapsed="false">
      <c r="A493" s="254"/>
    </row>
    <row r="494" customFormat="false" ht="14.25" hidden="false" customHeight="false" outlineLevel="0" collapsed="false">
      <c r="A494" s="254"/>
    </row>
    <row r="495" customFormat="false" ht="14.25" hidden="false" customHeight="false" outlineLevel="0" collapsed="false">
      <c r="A495" s="254"/>
    </row>
    <row r="496" customFormat="false" ht="14.25" hidden="false" customHeight="false" outlineLevel="0" collapsed="false">
      <c r="A496" s="254"/>
    </row>
    <row r="497" customFormat="false" ht="14.25" hidden="false" customHeight="false" outlineLevel="0" collapsed="false">
      <c r="A497" s="254"/>
    </row>
    <row r="498" customFormat="false" ht="14.25" hidden="false" customHeight="false" outlineLevel="0" collapsed="false">
      <c r="A498" s="254"/>
    </row>
    <row r="499" customFormat="false" ht="14.25" hidden="false" customHeight="false" outlineLevel="0" collapsed="false">
      <c r="A499" s="254"/>
    </row>
    <row r="500" customFormat="false" ht="14.25" hidden="false" customHeight="false" outlineLevel="0" collapsed="false">
      <c r="A500" s="254"/>
    </row>
    <row r="501" customFormat="false" ht="14.25" hidden="false" customHeight="false" outlineLevel="0" collapsed="false">
      <c r="A501" s="254"/>
    </row>
    <row r="502" customFormat="false" ht="14.25" hidden="false" customHeight="false" outlineLevel="0" collapsed="false">
      <c r="A502" s="254"/>
    </row>
    <row r="503" customFormat="false" ht="14.25" hidden="false" customHeight="false" outlineLevel="0" collapsed="false">
      <c r="A503" s="254"/>
    </row>
    <row r="504" customFormat="false" ht="14.25" hidden="false" customHeight="false" outlineLevel="0" collapsed="false">
      <c r="A504" s="254"/>
    </row>
    <row r="505" customFormat="false" ht="14.25" hidden="false" customHeight="false" outlineLevel="0" collapsed="false">
      <c r="A505" s="254"/>
    </row>
    <row r="506" customFormat="false" ht="14.25" hidden="false" customHeight="false" outlineLevel="0" collapsed="false">
      <c r="A506" s="254"/>
    </row>
    <row r="507" customFormat="false" ht="14.25" hidden="false" customHeight="false" outlineLevel="0" collapsed="false">
      <c r="A507" s="254"/>
    </row>
    <row r="508" customFormat="false" ht="14.25" hidden="false" customHeight="false" outlineLevel="0" collapsed="false">
      <c r="A508" s="254"/>
    </row>
    <row r="509" customFormat="false" ht="14.25" hidden="false" customHeight="false" outlineLevel="0" collapsed="false">
      <c r="A509" s="254"/>
    </row>
    <row r="510" customFormat="false" ht="14.25" hidden="false" customHeight="false" outlineLevel="0" collapsed="false">
      <c r="A510" s="254"/>
    </row>
    <row r="511" customFormat="false" ht="14.25" hidden="false" customHeight="false" outlineLevel="0" collapsed="false">
      <c r="A511" s="254"/>
    </row>
    <row r="512" customFormat="false" ht="14.25" hidden="false" customHeight="false" outlineLevel="0" collapsed="false">
      <c r="A512" s="254"/>
    </row>
    <row r="513" customFormat="false" ht="14.25" hidden="false" customHeight="false" outlineLevel="0" collapsed="false">
      <c r="A513" s="254"/>
    </row>
    <row r="514" customFormat="false" ht="14.25" hidden="false" customHeight="false" outlineLevel="0" collapsed="false">
      <c r="A514" s="254"/>
    </row>
    <row r="515" customFormat="false" ht="14.25" hidden="false" customHeight="false" outlineLevel="0" collapsed="false">
      <c r="A515" s="254"/>
    </row>
    <row r="516" customFormat="false" ht="14.25" hidden="false" customHeight="false" outlineLevel="0" collapsed="false">
      <c r="A516" s="254"/>
    </row>
    <row r="517" customFormat="false" ht="14.25" hidden="false" customHeight="false" outlineLevel="0" collapsed="false">
      <c r="A517" s="254"/>
    </row>
    <row r="518" customFormat="false" ht="14.25" hidden="false" customHeight="false" outlineLevel="0" collapsed="false">
      <c r="A518" s="254"/>
    </row>
    <row r="519" customFormat="false" ht="14.25" hidden="false" customHeight="false" outlineLevel="0" collapsed="false">
      <c r="A519" s="254"/>
    </row>
    <row r="520" customFormat="false" ht="14.25" hidden="false" customHeight="false" outlineLevel="0" collapsed="false">
      <c r="A520" s="254"/>
    </row>
    <row r="521" customFormat="false" ht="14.25" hidden="false" customHeight="false" outlineLevel="0" collapsed="false">
      <c r="A521" s="254"/>
    </row>
    <row r="522" customFormat="false" ht="14.25" hidden="false" customHeight="false" outlineLevel="0" collapsed="false">
      <c r="A522" s="254"/>
    </row>
    <row r="523" customFormat="false" ht="14.25" hidden="false" customHeight="false" outlineLevel="0" collapsed="false">
      <c r="A523" s="254"/>
    </row>
    <row r="524" customFormat="false" ht="14.25" hidden="false" customHeight="false" outlineLevel="0" collapsed="false">
      <c r="A524" s="254"/>
    </row>
    <row r="525" customFormat="false" ht="14.25" hidden="false" customHeight="false" outlineLevel="0" collapsed="false">
      <c r="A525" s="254"/>
    </row>
    <row r="526" customFormat="false" ht="14.25" hidden="false" customHeight="false" outlineLevel="0" collapsed="false">
      <c r="A526" s="254"/>
    </row>
    <row r="527" customFormat="false" ht="14.25" hidden="false" customHeight="false" outlineLevel="0" collapsed="false">
      <c r="A527" s="254"/>
    </row>
    <row r="528" customFormat="false" ht="14.25" hidden="false" customHeight="false" outlineLevel="0" collapsed="false">
      <c r="A528" s="254"/>
    </row>
    <row r="529" customFormat="false" ht="14.25" hidden="false" customHeight="false" outlineLevel="0" collapsed="false">
      <c r="A529" s="254"/>
    </row>
    <row r="530" customFormat="false" ht="14.25" hidden="false" customHeight="false" outlineLevel="0" collapsed="false">
      <c r="A530" s="254"/>
    </row>
    <row r="531" customFormat="false" ht="14.25" hidden="false" customHeight="false" outlineLevel="0" collapsed="false">
      <c r="A531" s="254"/>
    </row>
    <row r="532" customFormat="false" ht="14.25" hidden="false" customHeight="false" outlineLevel="0" collapsed="false">
      <c r="A532" s="254"/>
    </row>
    <row r="533" customFormat="false" ht="14.25" hidden="false" customHeight="false" outlineLevel="0" collapsed="false">
      <c r="A533" s="254"/>
    </row>
    <row r="534" customFormat="false" ht="14.25" hidden="false" customHeight="false" outlineLevel="0" collapsed="false">
      <c r="A534" s="254"/>
    </row>
    <row r="535" customFormat="false" ht="14.25" hidden="false" customHeight="false" outlineLevel="0" collapsed="false">
      <c r="A535" s="254"/>
    </row>
    <row r="536" customFormat="false" ht="14.25" hidden="false" customHeight="false" outlineLevel="0" collapsed="false">
      <c r="A536" s="254"/>
    </row>
    <row r="537" customFormat="false" ht="14.25" hidden="false" customHeight="false" outlineLevel="0" collapsed="false">
      <c r="A537" s="254"/>
    </row>
    <row r="538" customFormat="false" ht="14.25" hidden="false" customHeight="false" outlineLevel="0" collapsed="false">
      <c r="A538" s="254"/>
    </row>
    <row r="539" customFormat="false" ht="14.25" hidden="false" customHeight="false" outlineLevel="0" collapsed="false">
      <c r="A539" s="254"/>
    </row>
    <row r="540" customFormat="false" ht="14.25" hidden="false" customHeight="false" outlineLevel="0" collapsed="false">
      <c r="A540" s="254"/>
    </row>
    <row r="541" customFormat="false" ht="14.25" hidden="false" customHeight="false" outlineLevel="0" collapsed="false">
      <c r="A541" s="254"/>
    </row>
    <row r="542" customFormat="false" ht="14.25" hidden="false" customHeight="false" outlineLevel="0" collapsed="false">
      <c r="A542" s="254"/>
    </row>
    <row r="543" customFormat="false" ht="14.25" hidden="false" customHeight="false" outlineLevel="0" collapsed="false">
      <c r="A543" s="254"/>
    </row>
    <row r="544" customFormat="false" ht="14.25" hidden="false" customHeight="false" outlineLevel="0" collapsed="false">
      <c r="A544" s="254"/>
    </row>
    <row r="545" customFormat="false" ht="14.25" hidden="false" customHeight="false" outlineLevel="0" collapsed="false">
      <c r="A545" s="254"/>
    </row>
    <row r="546" customFormat="false" ht="14.25" hidden="false" customHeight="false" outlineLevel="0" collapsed="false">
      <c r="A546" s="254"/>
    </row>
    <row r="547" customFormat="false" ht="14.25" hidden="false" customHeight="false" outlineLevel="0" collapsed="false">
      <c r="A547" s="254"/>
    </row>
    <row r="548" customFormat="false" ht="14.25" hidden="false" customHeight="false" outlineLevel="0" collapsed="false">
      <c r="A548" s="254"/>
    </row>
    <row r="549" customFormat="false" ht="14.25" hidden="false" customHeight="false" outlineLevel="0" collapsed="false">
      <c r="A549" s="254"/>
    </row>
    <row r="550" customFormat="false" ht="14.25" hidden="false" customHeight="false" outlineLevel="0" collapsed="false">
      <c r="A550" s="254"/>
    </row>
    <row r="551" customFormat="false" ht="14.25" hidden="false" customHeight="false" outlineLevel="0" collapsed="false">
      <c r="A551" s="254"/>
    </row>
    <row r="552" customFormat="false" ht="14.25" hidden="false" customHeight="false" outlineLevel="0" collapsed="false">
      <c r="A552" s="254"/>
    </row>
    <row r="553" customFormat="false" ht="14.25" hidden="false" customHeight="false" outlineLevel="0" collapsed="false">
      <c r="A553" s="254"/>
    </row>
    <row r="554" customFormat="false" ht="14.25" hidden="false" customHeight="false" outlineLevel="0" collapsed="false">
      <c r="A554" s="254"/>
    </row>
    <row r="555" customFormat="false" ht="14.25" hidden="false" customHeight="false" outlineLevel="0" collapsed="false">
      <c r="A555" s="254"/>
    </row>
    <row r="556" customFormat="false" ht="14.25" hidden="false" customHeight="false" outlineLevel="0" collapsed="false">
      <c r="A556" s="254"/>
    </row>
    <row r="557" customFormat="false" ht="14.25" hidden="false" customHeight="false" outlineLevel="0" collapsed="false">
      <c r="A557" s="254"/>
    </row>
    <row r="558" customFormat="false" ht="14.25" hidden="false" customHeight="false" outlineLevel="0" collapsed="false">
      <c r="A558" s="254"/>
    </row>
    <row r="559" customFormat="false" ht="14.25" hidden="false" customHeight="false" outlineLevel="0" collapsed="false">
      <c r="A559" s="254"/>
    </row>
    <row r="560" customFormat="false" ht="14.25" hidden="false" customHeight="false" outlineLevel="0" collapsed="false">
      <c r="A560" s="254"/>
    </row>
    <row r="561" customFormat="false" ht="14.25" hidden="false" customHeight="false" outlineLevel="0" collapsed="false">
      <c r="A561" s="254"/>
    </row>
    <row r="562" customFormat="false" ht="14.25" hidden="false" customHeight="false" outlineLevel="0" collapsed="false">
      <c r="A562" s="254"/>
    </row>
    <row r="563" customFormat="false" ht="14.25" hidden="false" customHeight="false" outlineLevel="0" collapsed="false">
      <c r="A563" s="254"/>
    </row>
    <row r="564" customFormat="false" ht="14.25" hidden="false" customHeight="false" outlineLevel="0" collapsed="false">
      <c r="A564" s="254"/>
    </row>
    <row r="565" customFormat="false" ht="14.25" hidden="false" customHeight="false" outlineLevel="0" collapsed="false">
      <c r="A565" s="254"/>
    </row>
    <row r="566" customFormat="false" ht="14.25" hidden="false" customHeight="false" outlineLevel="0" collapsed="false">
      <c r="A566" s="254"/>
    </row>
    <row r="567" customFormat="false" ht="14.25" hidden="false" customHeight="false" outlineLevel="0" collapsed="false">
      <c r="A567" s="254"/>
    </row>
    <row r="568" customFormat="false" ht="14.25" hidden="false" customHeight="false" outlineLevel="0" collapsed="false">
      <c r="A568" s="254"/>
    </row>
    <row r="569" customFormat="false" ht="14.25" hidden="false" customHeight="false" outlineLevel="0" collapsed="false">
      <c r="A569" s="254"/>
    </row>
    <row r="570" customFormat="false" ht="14.25" hidden="false" customHeight="false" outlineLevel="0" collapsed="false">
      <c r="A570" s="254"/>
    </row>
    <row r="571" customFormat="false" ht="14.25" hidden="false" customHeight="false" outlineLevel="0" collapsed="false">
      <c r="A571" s="254"/>
    </row>
    <row r="572" customFormat="false" ht="14.25" hidden="false" customHeight="false" outlineLevel="0" collapsed="false">
      <c r="A572" s="254"/>
    </row>
    <row r="573" customFormat="false" ht="14.25" hidden="false" customHeight="false" outlineLevel="0" collapsed="false">
      <c r="A573" s="254"/>
    </row>
    <row r="574" customFormat="false" ht="14.25" hidden="false" customHeight="false" outlineLevel="0" collapsed="false">
      <c r="A574" s="254"/>
    </row>
    <row r="575" customFormat="false" ht="14.25" hidden="false" customHeight="false" outlineLevel="0" collapsed="false">
      <c r="A575" s="254"/>
    </row>
    <row r="576" customFormat="false" ht="14.25" hidden="false" customHeight="false" outlineLevel="0" collapsed="false">
      <c r="A576" s="254"/>
    </row>
    <row r="577" customFormat="false" ht="14.25" hidden="false" customHeight="false" outlineLevel="0" collapsed="false">
      <c r="A577" s="254"/>
    </row>
    <row r="578" customFormat="false" ht="14.25" hidden="false" customHeight="false" outlineLevel="0" collapsed="false">
      <c r="A578" s="254"/>
    </row>
    <row r="579" customFormat="false" ht="14.25" hidden="false" customHeight="false" outlineLevel="0" collapsed="false">
      <c r="A579" s="254"/>
    </row>
    <row r="580" customFormat="false" ht="14.25" hidden="false" customHeight="false" outlineLevel="0" collapsed="false">
      <c r="A580" s="254"/>
    </row>
    <row r="581" customFormat="false" ht="14.25" hidden="false" customHeight="false" outlineLevel="0" collapsed="false">
      <c r="A581" s="254"/>
    </row>
    <row r="582" customFormat="false" ht="14.25" hidden="false" customHeight="false" outlineLevel="0" collapsed="false">
      <c r="A582" s="254"/>
    </row>
    <row r="583" customFormat="false" ht="14.25" hidden="false" customHeight="false" outlineLevel="0" collapsed="false">
      <c r="A583" s="254"/>
    </row>
    <row r="584" customFormat="false" ht="14.25" hidden="false" customHeight="false" outlineLevel="0" collapsed="false">
      <c r="A584" s="254"/>
    </row>
    <row r="585" customFormat="false" ht="14.25" hidden="false" customHeight="false" outlineLevel="0" collapsed="false">
      <c r="A585" s="254"/>
    </row>
    <row r="586" customFormat="false" ht="14.25" hidden="false" customHeight="false" outlineLevel="0" collapsed="false">
      <c r="A586" s="254"/>
    </row>
    <row r="587" customFormat="false" ht="14.25" hidden="false" customHeight="false" outlineLevel="0" collapsed="false">
      <c r="A587" s="254"/>
    </row>
    <row r="588" customFormat="false" ht="14.25" hidden="false" customHeight="false" outlineLevel="0" collapsed="false">
      <c r="A588" s="254"/>
    </row>
    <row r="589" customFormat="false" ht="14.25" hidden="false" customHeight="false" outlineLevel="0" collapsed="false">
      <c r="A589" s="254"/>
    </row>
    <row r="590" customFormat="false" ht="14.25" hidden="false" customHeight="false" outlineLevel="0" collapsed="false">
      <c r="A590" s="254"/>
    </row>
    <row r="591" customFormat="false" ht="14.25" hidden="false" customHeight="false" outlineLevel="0" collapsed="false">
      <c r="A591" s="254"/>
    </row>
    <row r="592" customFormat="false" ht="14.25" hidden="false" customHeight="false" outlineLevel="0" collapsed="false">
      <c r="A592" s="254"/>
    </row>
    <row r="593" customFormat="false" ht="14.25" hidden="false" customHeight="false" outlineLevel="0" collapsed="false">
      <c r="A593" s="254"/>
    </row>
    <row r="594" customFormat="false" ht="14.25" hidden="false" customHeight="false" outlineLevel="0" collapsed="false">
      <c r="A594" s="254"/>
    </row>
    <row r="595" customFormat="false" ht="14.25" hidden="false" customHeight="false" outlineLevel="0" collapsed="false">
      <c r="A595" s="254"/>
    </row>
    <row r="596" customFormat="false" ht="14.25" hidden="false" customHeight="false" outlineLevel="0" collapsed="false">
      <c r="A596" s="254"/>
    </row>
    <row r="597" customFormat="false" ht="14.25" hidden="false" customHeight="false" outlineLevel="0" collapsed="false">
      <c r="A597" s="254"/>
    </row>
    <row r="598" customFormat="false" ht="14.25" hidden="false" customHeight="false" outlineLevel="0" collapsed="false">
      <c r="A598" s="254"/>
    </row>
    <row r="599" customFormat="false" ht="14.25" hidden="false" customHeight="false" outlineLevel="0" collapsed="false">
      <c r="A599" s="254"/>
    </row>
    <row r="600" customFormat="false" ht="14.25" hidden="false" customHeight="false" outlineLevel="0" collapsed="false">
      <c r="A600" s="254"/>
    </row>
    <row r="601" customFormat="false" ht="14.25" hidden="false" customHeight="false" outlineLevel="0" collapsed="false">
      <c r="A601" s="254"/>
    </row>
    <row r="602" customFormat="false" ht="14.25" hidden="false" customHeight="false" outlineLevel="0" collapsed="false">
      <c r="A602" s="254"/>
    </row>
    <row r="603" customFormat="false" ht="14.25" hidden="false" customHeight="false" outlineLevel="0" collapsed="false">
      <c r="A603" s="254"/>
    </row>
    <row r="604" customFormat="false" ht="14.25" hidden="false" customHeight="false" outlineLevel="0" collapsed="false">
      <c r="A604" s="254"/>
    </row>
    <row r="605" customFormat="false" ht="14.25" hidden="false" customHeight="false" outlineLevel="0" collapsed="false">
      <c r="A605" s="254"/>
    </row>
    <row r="606" customFormat="false" ht="14.25" hidden="false" customHeight="false" outlineLevel="0" collapsed="false">
      <c r="A606" s="254"/>
    </row>
    <row r="607" customFormat="false" ht="14.25" hidden="false" customHeight="false" outlineLevel="0" collapsed="false">
      <c r="A607" s="254"/>
    </row>
    <row r="608" customFormat="false" ht="14.25" hidden="false" customHeight="false" outlineLevel="0" collapsed="false">
      <c r="A608" s="254"/>
    </row>
    <row r="609" customFormat="false" ht="14.25" hidden="false" customHeight="false" outlineLevel="0" collapsed="false">
      <c r="A609" s="254"/>
    </row>
    <row r="610" customFormat="false" ht="14.25" hidden="false" customHeight="false" outlineLevel="0" collapsed="false">
      <c r="A610" s="254"/>
    </row>
    <row r="611" customFormat="false" ht="14.25" hidden="false" customHeight="false" outlineLevel="0" collapsed="false">
      <c r="A611" s="254"/>
    </row>
    <row r="612" customFormat="false" ht="14.25" hidden="false" customHeight="false" outlineLevel="0" collapsed="false">
      <c r="A612" s="254"/>
    </row>
    <row r="613" customFormat="false" ht="14.25" hidden="false" customHeight="false" outlineLevel="0" collapsed="false">
      <c r="A613" s="254"/>
    </row>
    <row r="614" customFormat="false" ht="14.25" hidden="false" customHeight="false" outlineLevel="0" collapsed="false">
      <c r="A614" s="254"/>
    </row>
    <row r="615" customFormat="false" ht="14.25" hidden="false" customHeight="false" outlineLevel="0" collapsed="false">
      <c r="A615" s="254"/>
    </row>
    <row r="616" customFormat="false" ht="14.25" hidden="false" customHeight="false" outlineLevel="0" collapsed="false">
      <c r="A616" s="254"/>
    </row>
    <row r="617" customFormat="false" ht="14.25" hidden="false" customHeight="false" outlineLevel="0" collapsed="false">
      <c r="A617" s="254"/>
    </row>
    <row r="618" customFormat="false" ht="14.25" hidden="false" customHeight="false" outlineLevel="0" collapsed="false">
      <c r="A618" s="254"/>
    </row>
    <row r="619" customFormat="false" ht="14.25" hidden="false" customHeight="false" outlineLevel="0" collapsed="false">
      <c r="A619" s="254"/>
    </row>
    <row r="620" customFormat="false" ht="14.25" hidden="false" customHeight="false" outlineLevel="0" collapsed="false">
      <c r="A620" s="254"/>
    </row>
    <row r="621" customFormat="false" ht="14.25" hidden="false" customHeight="false" outlineLevel="0" collapsed="false">
      <c r="A621" s="254"/>
    </row>
    <row r="622" customFormat="false" ht="14.25" hidden="false" customHeight="false" outlineLevel="0" collapsed="false">
      <c r="A622" s="254"/>
    </row>
    <row r="623" customFormat="false" ht="14.25" hidden="false" customHeight="false" outlineLevel="0" collapsed="false">
      <c r="A623" s="254"/>
    </row>
    <row r="624" customFormat="false" ht="14.25" hidden="false" customHeight="false" outlineLevel="0" collapsed="false">
      <c r="A624" s="254"/>
    </row>
    <row r="625" customFormat="false" ht="14.25" hidden="false" customHeight="false" outlineLevel="0" collapsed="false">
      <c r="A625" s="254"/>
    </row>
    <row r="626" customFormat="false" ht="14.25" hidden="false" customHeight="false" outlineLevel="0" collapsed="false">
      <c r="A626" s="254"/>
    </row>
    <row r="627" customFormat="false" ht="14.25" hidden="false" customHeight="false" outlineLevel="0" collapsed="false">
      <c r="A627" s="254"/>
    </row>
    <row r="628" customFormat="false" ht="14.25" hidden="false" customHeight="false" outlineLevel="0" collapsed="false">
      <c r="A628" s="254"/>
    </row>
    <row r="629" customFormat="false" ht="14.25" hidden="false" customHeight="false" outlineLevel="0" collapsed="false">
      <c r="A629" s="254"/>
    </row>
    <row r="630" customFormat="false" ht="14.25" hidden="false" customHeight="false" outlineLevel="0" collapsed="false">
      <c r="A630" s="254"/>
    </row>
    <row r="631" customFormat="false" ht="14.25" hidden="false" customHeight="false" outlineLevel="0" collapsed="false">
      <c r="A631" s="254"/>
    </row>
    <row r="632" customFormat="false" ht="14.25" hidden="false" customHeight="false" outlineLevel="0" collapsed="false">
      <c r="A632" s="254"/>
    </row>
    <row r="633" customFormat="false" ht="14.25" hidden="false" customHeight="false" outlineLevel="0" collapsed="false">
      <c r="A633" s="254"/>
    </row>
    <row r="634" customFormat="false" ht="14.25" hidden="false" customHeight="false" outlineLevel="0" collapsed="false">
      <c r="A634" s="254"/>
    </row>
    <row r="635" customFormat="false" ht="14.25" hidden="false" customHeight="false" outlineLevel="0" collapsed="false">
      <c r="A635" s="254"/>
    </row>
    <row r="636" customFormat="false" ht="14.25" hidden="false" customHeight="false" outlineLevel="0" collapsed="false">
      <c r="A636" s="254"/>
    </row>
    <row r="637" customFormat="false" ht="14.25" hidden="false" customHeight="false" outlineLevel="0" collapsed="false">
      <c r="A637" s="254"/>
    </row>
    <row r="638" customFormat="false" ht="14.25" hidden="false" customHeight="false" outlineLevel="0" collapsed="false">
      <c r="A638" s="254"/>
    </row>
    <row r="639" customFormat="false" ht="14.25" hidden="false" customHeight="false" outlineLevel="0" collapsed="false">
      <c r="A639" s="254"/>
    </row>
    <row r="640" customFormat="false" ht="14.25" hidden="false" customHeight="false" outlineLevel="0" collapsed="false">
      <c r="A640" s="254"/>
    </row>
    <row r="641" customFormat="false" ht="14.25" hidden="false" customHeight="false" outlineLevel="0" collapsed="false">
      <c r="A641" s="254"/>
    </row>
    <row r="642" customFormat="false" ht="14.25" hidden="false" customHeight="false" outlineLevel="0" collapsed="false">
      <c r="A642" s="254"/>
    </row>
    <row r="643" customFormat="false" ht="14.25" hidden="false" customHeight="false" outlineLevel="0" collapsed="false">
      <c r="A643" s="254"/>
    </row>
    <row r="644" customFormat="false" ht="14.25" hidden="false" customHeight="false" outlineLevel="0" collapsed="false">
      <c r="A644" s="254"/>
    </row>
    <row r="645" customFormat="false" ht="14.25" hidden="false" customHeight="false" outlineLevel="0" collapsed="false">
      <c r="A645" s="254"/>
    </row>
    <row r="646" customFormat="false" ht="14.25" hidden="false" customHeight="false" outlineLevel="0" collapsed="false">
      <c r="A646" s="254"/>
    </row>
    <row r="647" customFormat="false" ht="14.25" hidden="false" customHeight="false" outlineLevel="0" collapsed="false">
      <c r="A647" s="254"/>
    </row>
    <row r="648" customFormat="false" ht="14.25" hidden="false" customHeight="false" outlineLevel="0" collapsed="false">
      <c r="A648" s="254"/>
    </row>
    <row r="649" customFormat="false" ht="14.25" hidden="false" customHeight="false" outlineLevel="0" collapsed="false">
      <c r="A649" s="254"/>
    </row>
    <row r="650" customFormat="false" ht="14.25" hidden="false" customHeight="false" outlineLevel="0" collapsed="false">
      <c r="A650" s="254"/>
    </row>
    <row r="651" customFormat="false" ht="14.25" hidden="false" customHeight="false" outlineLevel="0" collapsed="false">
      <c r="A651" s="254"/>
    </row>
    <row r="652" customFormat="false" ht="14.25" hidden="false" customHeight="false" outlineLevel="0" collapsed="false">
      <c r="A652" s="254"/>
    </row>
    <row r="653" customFormat="false" ht="14.25" hidden="false" customHeight="false" outlineLevel="0" collapsed="false">
      <c r="A653" s="254"/>
    </row>
    <row r="654" customFormat="false" ht="14.25" hidden="false" customHeight="false" outlineLevel="0" collapsed="false">
      <c r="A654" s="254"/>
    </row>
    <row r="655" customFormat="false" ht="14.25" hidden="false" customHeight="false" outlineLevel="0" collapsed="false">
      <c r="A655" s="254"/>
    </row>
    <row r="656" customFormat="false" ht="14.25" hidden="false" customHeight="false" outlineLevel="0" collapsed="false">
      <c r="A656" s="254"/>
    </row>
    <row r="657" customFormat="false" ht="14.25" hidden="false" customHeight="false" outlineLevel="0" collapsed="false">
      <c r="A657" s="254"/>
    </row>
    <row r="658" customFormat="false" ht="14.25" hidden="false" customHeight="false" outlineLevel="0" collapsed="false">
      <c r="A658" s="254"/>
    </row>
    <row r="659" customFormat="false" ht="14.25" hidden="false" customHeight="false" outlineLevel="0" collapsed="false">
      <c r="A659" s="254"/>
    </row>
    <row r="660" customFormat="false" ht="14.25" hidden="false" customHeight="false" outlineLevel="0" collapsed="false">
      <c r="A660" s="254"/>
    </row>
    <row r="661" customFormat="false" ht="14.25" hidden="false" customHeight="false" outlineLevel="0" collapsed="false">
      <c r="A661" s="254"/>
    </row>
    <row r="662" customFormat="false" ht="14.25" hidden="false" customHeight="false" outlineLevel="0" collapsed="false">
      <c r="A662" s="254"/>
    </row>
    <row r="663" customFormat="false" ht="14.25" hidden="false" customHeight="false" outlineLevel="0" collapsed="false">
      <c r="A663" s="254"/>
    </row>
    <row r="664" customFormat="false" ht="14.25" hidden="false" customHeight="false" outlineLevel="0" collapsed="false">
      <c r="A664" s="254"/>
    </row>
    <row r="665" customFormat="false" ht="14.25" hidden="false" customHeight="false" outlineLevel="0" collapsed="false">
      <c r="A665" s="254"/>
    </row>
    <row r="666" customFormat="false" ht="14.25" hidden="false" customHeight="false" outlineLevel="0" collapsed="false">
      <c r="A666" s="254"/>
    </row>
    <row r="667" customFormat="false" ht="14.25" hidden="false" customHeight="false" outlineLevel="0" collapsed="false">
      <c r="A667" s="254"/>
    </row>
    <row r="668" customFormat="false" ht="14.25" hidden="false" customHeight="false" outlineLevel="0" collapsed="false">
      <c r="A668" s="254"/>
    </row>
    <row r="669" customFormat="false" ht="14.25" hidden="false" customHeight="false" outlineLevel="0" collapsed="false">
      <c r="A669" s="254"/>
    </row>
    <row r="670" customFormat="false" ht="14.25" hidden="false" customHeight="false" outlineLevel="0" collapsed="false">
      <c r="A670" s="254"/>
    </row>
    <row r="671" customFormat="false" ht="14.25" hidden="false" customHeight="false" outlineLevel="0" collapsed="false">
      <c r="A671" s="254"/>
    </row>
    <row r="672" customFormat="false" ht="14.25" hidden="false" customHeight="false" outlineLevel="0" collapsed="false">
      <c r="A672" s="254"/>
    </row>
    <row r="673" customFormat="false" ht="14.25" hidden="false" customHeight="false" outlineLevel="0" collapsed="false">
      <c r="A673" s="254"/>
    </row>
    <row r="674" customFormat="false" ht="14.25" hidden="false" customHeight="false" outlineLevel="0" collapsed="false">
      <c r="A674" s="254"/>
    </row>
    <row r="675" customFormat="false" ht="14.25" hidden="false" customHeight="false" outlineLevel="0" collapsed="false">
      <c r="A675" s="254"/>
    </row>
    <row r="676" customFormat="false" ht="14.25" hidden="false" customHeight="false" outlineLevel="0" collapsed="false">
      <c r="A676" s="254"/>
    </row>
    <row r="677" customFormat="false" ht="14.25" hidden="false" customHeight="false" outlineLevel="0" collapsed="false">
      <c r="A677" s="254"/>
    </row>
    <row r="678" customFormat="false" ht="14.25" hidden="false" customHeight="false" outlineLevel="0" collapsed="false">
      <c r="A678" s="254"/>
    </row>
    <row r="679" customFormat="false" ht="14.25" hidden="false" customHeight="false" outlineLevel="0" collapsed="false">
      <c r="A679" s="254"/>
    </row>
    <row r="680" customFormat="false" ht="14.25" hidden="false" customHeight="false" outlineLevel="0" collapsed="false">
      <c r="A680" s="254"/>
    </row>
    <row r="681" customFormat="false" ht="14.25" hidden="false" customHeight="false" outlineLevel="0" collapsed="false">
      <c r="A681" s="254"/>
    </row>
    <row r="682" customFormat="false" ht="14.25" hidden="false" customHeight="false" outlineLevel="0" collapsed="false">
      <c r="A682" s="254"/>
    </row>
    <row r="683" customFormat="false" ht="14.25" hidden="false" customHeight="false" outlineLevel="0" collapsed="false">
      <c r="A683" s="254"/>
    </row>
    <row r="684" customFormat="false" ht="14.25" hidden="false" customHeight="false" outlineLevel="0" collapsed="false">
      <c r="A684" s="254"/>
    </row>
    <row r="685" customFormat="false" ht="14.25" hidden="false" customHeight="false" outlineLevel="0" collapsed="false">
      <c r="A685" s="254"/>
    </row>
    <row r="686" customFormat="false" ht="14.25" hidden="false" customHeight="false" outlineLevel="0" collapsed="false">
      <c r="A686" s="254"/>
    </row>
    <row r="687" customFormat="false" ht="14.25" hidden="false" customHeight="false" outlineLevel="0" collapsed="false">
      <c r="A687" s="254"/>
    </row>
    <row r="688" customFormat="false" ht="14.25" hidden="false" customHeight="false" outlineLevel="0" collapsed="false">
      <c r="A688" s="254"/>
    </row>
    <row r="689" customFormat="false" ht="14.25" hidden="false" customHeight="false" outlineLevel="0" collapsed="false">
      <c r="A689" s="254"/>
    </row>
    <row r="690" customFormat="false" ht="14.25" hidden="false" customHeight="false" outlineLevel="0" collapsed="false">
      <c r="A690" s="254"/>
    </row>
    <row r="691" customFormat="false" ht="14.25" hidden="false" customHeight="false" outlineLevel="0" collapsed="false">
      <c r="A691" s="254"/>
    </row>
    <row r="692" customFormat="false" ht="14.25" hidden="false" customHeight="false" outlineLevel="0" collapsed="false">
      <c r="A692" s="254"/>
    </row>
    <row r="693" customFormat="false" ht="14.25" hidden="false" customHeight="false" outlineLevel="0" collapsed="false">
      <c r="A693" s="254"/>
    </row>
    <row r="694" customFormat="false" ht="14.25" hidden="false" customHeight="false" outlineLevel="0" collapsed="false">
      <c r="A694" s="254"/>
    </row>
    <row r="695" customFormat="false" ht="14.25" hidden="false" customHeight="false" outlineLevel="0" collapsed="false">
      <c r="A695" s="254"/>
    </row>
    <row r="696" customFormat="false" ht="14.25" hidden="false" customHeight="false" outlineLevel="0" collapsed="false">
      <c r="A696" s="254"/>
    </row>
    <row r="697" customFormat="false" ht="14.25" hidden="false" customHeight="false" outlineLevel="0" collapsed="false">
      <c r="A697" s="254"/>
    </row>
    <row r="698" customFormat="false" ht="14.25" hidden="false" customHeight="false" outlineLevel="0" collapsed="false">
      <c r="A698" s="254"/>
    </row>
    <row r="699" customFormat="false" ht="14.25" hidden="false" customHeight="false" outlineLevel="0" collapsed="false">
      <c r="A699" s="254"/>
    </row>
    <row r="700" customFormat="false" ht="14.25" hidden="false" customHeight="false" outlineLevel="0" collapsed="false">
      <c r="A700" s="254"/>
    </row>
    <row r="701" customFormat="false" ht="14.25" hidden="false" customHeight="false" outlineLevel="0" collapsed="false">
      <c r="A701" s="254"/>
    </row>
    <row r="702" customFormat="false" ht="14.25" hidden="false" customHeight="false" outlineLevel="0" collapsed="false">
      <c r="A702" s="254"/>
    </row>
    <row r="703" customFormat="false" ht="14.25" hidden="false" customHeight="false" outlineLevel="0" collapsed="false">
      <c r="A703" s="254"/>
    </row>
    <row r="704" customFormat="false" ht="14.25" hidden="false" customHeight="false" outlineLevel="0" collapsed="false">
      <c r="A704" s="254"/>
    </row>
    <row r="705" customFormat="false" ht="14.25" hidden="false" customHeight="false" outlineLevel="0" collapsed="false">
      <c r="A705" s="254"/>
    </row>
    <row r="706" customFormat="false" ht="14.25" hidden="false" customHeight="false" outlineLevel="0" collapsed="false">
      <c r="A706" s="254"/>
    </row>
    <row r="707" customFormat="false" ht="14.25" hidden="false" customHeight="false" outlineLevel="0" collapsed="false">
      <c r="A707" s="254"/>
    </row>
    <row r="708" customFormat="false" ht="14.25" hidden="false" customHeight="false" outlineLevel="0" collapsed="false">
      <c r="A708" s="254"/>
    </row>
    <row r="709" customFormat="false" ht="14.25" hidden="false" customHeight="false" outlineLevel="0" collapsed="false">
      <c r="A709" s="254"/>
    </row>
    <row r="710" customFormat="false" ht="14.25" hidden="false" customHeight="false" outlineLevel="0" collapsed="false">
      <c r="A710" s="254"/>
    </row>
    <row r="711" customFormat="false" ht="14.25" hidden="false" customHeight="false" outlineLevel="0" collapsed="false">
      <c r="A711" s="254"/>
    </row>
    <row r="712" customFormat="false" ht="14.25" hidden="false" customHeight="false" outlineLevel="0" collapsed="false">
      <c r="A712" s="254"/>
    </row>
    <row r="713" customFormat="false" ht="14.25" hidden="false" customHeight="false" outlineLevel="0" collapsed="false">
      <c r="A713" s="254"/>
    </row>
    <row r="714" customFormat="false" ht="14.25" hidden="false" customHeight="false" outlineLevel="0" collapsed="false">
      <c r="A714" s="254"/>
    </row>
    <row r="715" customFormat="false" ht="14.25" hidden="false" customHeight="false" outlineLevel="0" collapsed="false">
      <c r="A715" s="254"/>
    </row>
    <row r="716" customFormat="false" ht="14.25" hidden="false" customHeight="false" outlineLevel="0" collapsed="false">
      <c r="A716" s="254"/>
    </row>
    <row r="717" customFormat="false" ht="14.25" hidden="false" customHeight="false" outlineLevel="0" collapsed="false">
      <c r="A717" s="254"/>
    </row>
    <row r="718" customFormat="false" ht="14.25" hidden="false" customHeight="false" outlineLevel="0" collapsed="false">
      <c r="A718" s="254"/>
    </row>
    <row r="719" customFormat="false" ht="14.25" hidden="false" customHeight="false" outlineLevel="0" collapsed="false">
      <c r="A719" s="254"/>
    </row>
    <row r="720" customFormat="false" ht="14.25" hidden="false" customHeight="false" outlineLevel="0" collapsed="false">
      <c r="A720" s="254"/>
    </row>
    <row r="721" customFormat="false" ht="14.25" hidden="false" customHeight="false" outlineLevel="0" collapsed="false">
      <c r="A721" s="254"/>
    </row>
    <row r="722" customFormat="false" ht="14.25" hidden="false" customHeight="false" outlineLevel="0" collapsed="false">
      <c r="A722" s="254"/>
    </row>
    <row r="723" customFormat="false" ht="14.25" hidden="false" customHeight="false" outlineLevel="0" collapsed="false">
      <c r="A723" s="254"/>
    </row>
    <row r="724" customFormat="false" ht="14.25" hidden="false" customHeight="false" outlineLevel="0" collapsed="false">
      <c r="A724" s="254"/>
    </row>
    <row r="725" customFormat="false" ht="14.25" hidden="false" customHeight="false" outlineLevel="0" collapsed="false">
      <c r="A725" s="254"/>
    </row>
    <row r="726" customFormat="false" ht="14.25" hidden="false" customHeight="false" outlineLevel="0" collapsed="false">
      <c r="A726" s="254"/>
    </row>
    <row r="727" customFormat="false" ht="14.25" hidden="false" customHeight="false" outlineLevel="0" collapsed="false">
      <c r="A727" s="254"/>
    </row>
    <row r="728" customFormat="false" ht="14.25" hidden="false" customHeight="false" outlineLevel="0" collapsed="false">
      <c r="A728" s="254"/>
    </row>
    <row r="729" customFormat="false" ht="14.25" hidden="false" customHeight="false" outlineLevel="0" collapsed="false">
      <c r="A729" s="254"/>
    </row>
    <row r="730" customFormat="false" ht="14.25" hidden="false" customHeight="false" outlineLevel="0" collapsed="false">
      <c r="A730" s="254"/>
    </row>
    <row r="731" customFormat="false" ht="14.25" hidden="false" customHeight="false" outlineLevel="0" collapsed="false">
      <c r="A731" s="254"/>
    </row>
    <row r="732" customFormat="false" ht="14.25" hidden="false" customHeight="false" outlineLevel="0" collapsed="false">
      <c r="A732" s="254"/>
    </row>
    <row r="733" customFormat="false" ht="14.25" hidden="false" customHeight="false" outlineLevel="0" collapsed="false">
      <c r="A733" s="254"/>
    </row>
    <row r="734" customFormat="false" ht="14.25" hidden="false" customHeight="false" outlineLevel="0" collapsed="false">
      <c r="A734" s="254"/>
    </row>
    <row r="735" customFormat="false" ht="14.25" hidden="false" customHeight="false" outlineLevel="0" collapsed="false">
      <c r="A735" s="254"/>
    </row>
    <row r="736" customFormat="false" ht="14.25" hidden="false" customHeight="false" outlineLevel="0" collapsed="false">
      <c r="A736" s="254"/>
    </row>
    <row r="737" customFormat="false" ht="14.25" hidden="false" customHeight="false" outlineLevel="0" collapsed="false">
      <c r="A737" s="254"/>
    </row>
    <row r="738" customFormat="false" ht="14.25" hidden="false" customHeight="false" outlineLevel="0" collapsed="false">
      <c r="A738" s="254"/>
    </row>
    <row r="739" customFormat="false" ht="14.25" hidden="false" customHeight="false" outlineLevel="0" collapsed="false">
      <c r="A739" s="254"/>
    </row>
    <row r="740" customFormat="false" ht="14.25" hidden="false" customHeight="false" outlineLevel="0" collapsed="false">
      <c r="A740" s="254"/>
    </row>
    <row r="741" customFormat="false" ht="14.25" hidden="false" customHeight="false" outlineLevel="0" collapsed="false">
      <c r="A741" s="254"/>
    </row>
    <row r="742" customFormat="false" ht="14.25" hidden="false" customHeight="false" outlineLevel="0" collapsed="false">
      <c r="A742" s="254"/>
    </row>
    <row r="743" customFormat="false" ht="14.25" hidden="false" customHeight="false" outlineLevel="0" collapsed="false">
      <c r="A743" s="254"/>
    </row>
    <row r="744" customFormat="false" ht="14.25" hidden="false" customHeight="false" outlineLevel="0" collapsed="false">
      <c r="A744" s="254"/>
    </row>
    <row r="745" customFormat="false" ht="14.25" hidden="false" customHeight="false" outlineLevel="0" collapsed="false">
      <c r="A745" s="254"/>
    </row>
    <row r="746" customFormat="false" ht="14.25" hidden="false" customHeight="false" outlineLevel="0" collapsed="false">
      <c r="A746" s="254"/>
    </row>
    <row r="747" customFormat="false" ht="14.25" hidden="false" customHeight="false" outlineLevel="0" collapsed="false">
      <c r="A747" s="254"/>
    </row>
    <row r="748" customFormat="false" ht="14.25" hidden="false" customHeight="false" outlineLevel="0" collapsed="false">
      <c r="A748" s="254"/>
    </row>
    <row r="749" customFormat="false" ht="14.25" hidden="false" customHeight="false" outlineLevel="0" collapsed="false">
      <c r="A749" s="254"/>
    </row>
    <row r="750" customFormat="false" ht="14.25" hidden="false" customHeight="false" outlineLevel="0" collapsed="false">
      <c r="A750" s="254"/>
    </row>
    <row r="751" customFormat="false" ht="14.25" hidden="false" customHeight="false" outlineLevel="0" collapsed="false">
      <c r="A751" s="254"/>
    </row>
    <row r="752" customFormat="false" ht="14.25" hidden="false" customHeight="false" outlineLevel="0" collapsed="false">
      <c r="A752" s="254"/>
    </row>
    <row r="753" customFormat="false" ht="14.25" hidden="false" customHeight="false" outlineLevel="0" collapsed="false">
      <c r="A753" s="254"/>
    </row>
    <row r="754" customFormat="false" ht="14.25" hidden="false" customHeight="false" outlineLevel="0" collapsed="false">
      <c r="A754" s="254"/>
    </row>
    <row r="755" customFormat="false" ht="14.25" hidden="false" customHeight="false" outlineLevel="0" collapsed="false">
      <c r="A755" s="254"/>
    </row>
    <row r="756" customFormat="false" ht="14.25" hidden="false" customHeight="false" outlineLevel="0" collapsed="false">
      <c r="A756" s="254"/>
    </row>
    <row r="757" customFormat="false" ht="14.25" hidden="false" customHeight="false" outlineLevel="0" collapsed="false">
      <c r="A757" s="254"/>
    </row>
    <row r="758" customFormat="false" ht="14.25" hidden="false" customHeight="false" outlineLevel="0" collapsed="false">
      <c r="A758" s="254"/>
    </row>
    <row r="759" customFormat="false" ht="14.25" hidden="false" customHeight="false" outlineLevel="0" collapsed="false">
      <c r="A759" s="254"/>
    </row>
    <row r="760" customFormat="false" ht="14.25" hidden="false" customHeight="false" outlineLevel="0" collapsed="false">
      <c r="A760" s="254"/>
    </row>
    <row r="761" customFormat="false" ht="14.25" hidden="false" customHeight="false" outlineLevel="0" collapsed="false">
      <c r="A761" s="254"/>
    </row>
    <row r="762" customFormat="false" ht="14.25" hidden="false" customHeight="false" outlineLevel="0" collapsed="false">
      <c r="A762" s="254"/>
    </row>
    <row r="763" customFormat="false" ht="14.25" hidden="false" customHeight="false" outlineLevel="0" collapsed="false">
      <c r="A763" s="254"/>
    </row>
    <row r="764" customFormat="false" ht="14.25" hidden="false" customHeight="false" outlineLevel="0" collapsed="false">
      <c r="A764" s="254"/>
    </row>
    <row r="765" customFormat="false" ht="14.25" hidden="false" customHeight="false" outlineLevel="0" collapsed="false">
      <c r="A765" s="254"/>
    </row>
    <row r="766" customFormat="false" ht="14.25" hidden="false" customHeight="false" outlineLevel="0" collapsed="false">
      <c r="A766" s="254"/>
    </row>
    <row r="767" customFormat="false" ht="14.25" hidden="false" customHeight="false" outlineLevel="0" collapsed="false">
      <c r="A767" s="254"/>
    </row>
    <row r="768" customFormat="false" ht="14.25" hidden="false" customHeight="false" outlineLevel="0" collapsed="false">
      <c r="A768" s="254"/>
    </row>
    <row r="769" customFormat="false" ht="14.25" hidden="false" customHeight="false" outlineLevel="0" collapsed="false">
      <c r="A769" s="254"/>
    </row>
    <row r="770" customFormat="false" ht="14.25" hidden="false" customHeight="false" outlineLevel="0" collapsed="false">
      <c r="A770" s="254"/>
    </row>
    <row r="771" customFormat="false" ht="14.25" hidden="false" customHeight="false" outlineLevel="0" collapsed="false">
      <c r="A771" s="254"/>
    </row>
    <row r="772" customFormat="false" ht="14.25" hidden="false" customHeight="false" outlineLevel="0" collapsed="false">
      <c r="A772" s="254"/>
    </row>
    <row r="773" customFormat="false" ht="14.25" hidden="false" customHeight="false" outlineLevel="0" collapsed="false">
      <c r="A773" s="254"/>
    </row>
    <row r="774" customFormat="false" ht="14.25" hidden="false" customHeight="false" outlineLevel="0" collapsed="false">
      <c r="A774" s="254"/>
    </row>
    <row r="775" customFormat="false" ht="14.25" hidden="false" customHeight="false" outlineLevel="0" collapsed="false">
      <c r="A775" s="254"/>
    </row>
    <row r="776" customFormat="false" ht="14.25" hidden="false" customHeight="false" outlineLevel="0" collapsed="false">
      <c r="A776" s="254"/>
    </row>
    <row r="777" customFormat="false" ht="14.25" hidden="false" customHeight="false" outlineLevel="0" collapsed="false">
      <c r="A777" s="254"/>
    </row>
    <row r="778" customFormat="false" ht="14.25" hidden="false" customHeight="false" outlineLevel="0" collapsed="false">
      <c r="A778" s="254"/>
    </row>
    <row r="779" customFormat="false" ht="14.25" hidden="false" customHeight="false" outlineLevel="0" collapsed="false">
      <c r="A779" s="254"/>
    </row>
    <row r="780" customFormat="false" ht="14.25" hidden="false" customHeight="false" outlineLevel="0" collapsed="false">
      <c r="A780" s="254"/>
    </row>
    <row r="781" customFormat="false" ht="14.25" hidden="false" customHeight="false" outlineLevel="0" collapsed="false">
      <c r="A781" s="254"/>
    </row>
    <row r="782" customFormat="false" ht="14.25" hidden="false" customHeight="false" outlineLevel="0" collapsed="false">
      <c r="A782" s="254"/>
    </row>
    <row r="783" customFormat="false" ht="14.25" hidden="false" customHeight="false" outlineLevel="0" collapsed="false">
      <c r="A783" s="254"/>
    </row>
    <row r="784" customFormat="false" ht="14.25" hidden="false" customHeight="false" outlineLevel="0" collapsed="false">
      <c r="A784" s="254"/>
    </row>
    <row r="785" customFormat="false" ht="14.25" hidden="false" customHeight="false" outlineLevel="0" collapsed="false">
      <c r="A785" s="254"/>
    </row>
    <row r="786" customFormat="false" ht="14.25" hidden="false" customHeight="false" outlineLevel="0" collapsed="false">
      <c r="A786" s="254"/>
    </row>
    <row r="787" customFormat="false" ht="14.25" hidden="false" customHeight="false" outlineLevel="0" collapsed="false">
      <c r="A787" s="254"/>
    </row>
    <row r="788" customFormat="false" ht="14.25" hidden="false" customHeight="false" outlineLevel="0" collapsed="false">
      <c r="A788" s="254"/>
    </row>
    <row r="789" customFormat="false" ht="14.25" hidden="false" customHeight="false" outlineLevel="0" collapsed="false">
      <c r="A789" s="254"/>
    </row>
    <row r="790" customFormat="false" ht="14.25" hidden="false" customHeight="false" outlineLevel="0" collapsed="false">
      <c r="A790" s="254"/>
    </row>
    <row r="791" customFormat="false" ht="14.25" hidden="false" customHeight="false" outlineLevel="0" collapsed="false">
      <c r="A791" s="254"/>
    </row>
    <row r="792" customFormat="false" ht="14.25" hidden="false" customHeight="false" outlineLevel="0" collapsed="false">
      <c r="A792" s="254"/>
    </row>
    <row r="793" customFormat="false" ht="14.25" hidden="false" customHeight="false" outlineLevel="0" collapsed="false">
      <c r="A793" s="254"/>
    </row>
    <row r="794" customFormat="false" ht="14.25" hidden="false" customHeight="false" outlineLevel="0" collapsed="false">
      <c r="A794" s="254"/>
    </row>
    <row r="795" customFormat="false" ht="14.25" hidden="false" customHeight="false" outlineLevel="0" collapsed="false">
      <c r="A795" s="254"/>
    </row>
    <row r="796" customFormat="false" ht="14.25" hidden="false" customHeight="false" outlineLevel="0" collapsed="false">
      <c r="A796" s="254"/>
    </row>
    <row r="797" customFormat="false" ht="14.25" hidden="false" customHeight="false" outlineLevel="0" collapsed="false">
      <c r="A797" s="254"/>
    </row>
    <row r="798" customFormat="false" ht="14.25" hidden="false" customHeight="false" outlineLevel="0" collapsed="false">
      <c r="A798" s="254"/>
    </row>
    <row r="799" customFormat="false" ht="14.25" hidden="false" customHeight="false" outlineLevel="0" collapsed="false">
      <c r="A799" s="254"/>
    </row>
    <row r="800" customFormat="false" ht="14.25" hidden="false" customHeight="false" outlineLevel="0" collapsed="false">
      <c r="A800" s="254"/>
    </row>
    <row r="801" customFormat="false" ht="14.25" hidden="false" customHeight="false" outlineLevel="0" collapsed="false">
      <c r="A801" s="254"/>
    </row>
    <row r="802" customFormat="false" ht="14.25" hidden="false" customHeight="false" outlineLevel="0" collapsed="false">
      <c r="A802" s="254"/>
    </row>
    <row r="803" customFormat="false" ht="14.25" hidden="false" customHeight="false" outlineLevel="0" collapsed="false">
      <c r="A803" s="254"/>
    </row>
    <row r="804" customFormat="false" ht="14.25" hidden="false" customHeight="false" outlineLevel="0" collapsed="false">
      <c r="A804" s="254"/>
    </row>
    <row r="805" customFormat="false" ht="14.25" hidden="false" customHeight="false" outlineLevel="0" collapsed="false">
      <c r="A805" s="254"/>
    </row>
    <row r="806" customFormat="false" ht="14.25" hidden="false" customHeight="false" outlineLevel="0" collapsed="false">
      <c r="A806" s="254"/>
    </row>
    <row r="807" customFormat="false" ht="14.25" hidden="false" customHeight="false" outlineLevel="0" collapsed="false">
      <c r="A807" s="254"/>
    </row>
    <row r="808" customFormat="false" ht="14.25" hidden="false" customHeight="false" outlineLevel="0" collapsed="false">
      <c r="A808" s="254"/>
    </row>
    <row r="809" customFormat="false" ht="14.25" hidden="false" customHeight="false" outlineLevel="0" collapsed="false">
      <c r="A809" s="254"/>
    </row>
    <row r="810" customFormat="false" ht="14.25" hidden="false" customHeight="false" outlineLevel="0" collapsed="false">
      <c r="A810" s="254"/>
    </row>
    <row r="811" customFormat="false" ht="14.25" hidden="false" customHeight="false" outlineLevel="0" collapsed="false">
      <c r="A811" s="254"/>
    </row>
    <row r="812" customFormat="false" ht="14.25" hidden="false" customHeight="false" outlineLevel="0" collapsed="false">
      <c r="A812" s="254"/>
    </row>
    <row r="813" customFormat="false" ht="14.25" hidden="false" customHeight="false" outlineLevel="0" collapsed="false">
      <c r="A813" s="254"/>
    </row>
    <row r="814" customFormat="false" ht="14.25" hidden="false" customHeight="false" outlineLevel="0" collapsed="false">
      <c r="A814" s="254"/>
    </row>
    <row r="815" customFormat="false" ht="14.25" hidden="false" customHeight="false" outlineLevel="0" collapsed="false">
      <c r="A815" s="254"/>
    </row>
    <row r="816" customFormat="false" ht="14.25" hidden="false" customHeight="false" outlineLevel="0" collapsed="false">
      <c r="A816" s="254"/>
    </row>
    <row r="817" customFormat="false" ht="14.25" hidden="false" customHeight="false" outlineLevel="0" collapsed="false">
      <c r="A817" s="254"/>
    </row>
    <row r="818" customFormat="false" ht="14.25" hidden="false" customHeight="false" outlineLevel="0" collapsed="false">
      <c r="A818" s="254"/>
    </row>
    <row r="819" customFormat="false" ht="14.25" hidden="false" customHeight="false" outlineLevel="0" collapsed="false">
      <c r="A819" s="254"/>
    </row>
    <row r="820" customFormat="false" ht="14.25" hidden="false" customHeight="false" outlineLevel="0" collapsed="false">
      <c r="A820" s="254"/>
    </row>
    <row r="821" customFormat="false" ht="14.25" hidden="false" customHeight="false" outlineLevel="0" collapsed="false">
      <c r="A821" s="254"/>
    </row>
    <row r="822" customFormat="false" ht="14.25" hidden="false" customHeight="false" outlineLevel="0" collapsed="false">
      <c r="A822" s="254"/>
    </row>
    <row r="823" customFormat="false" ht="14.25" hidden="false" customHeight="false" outlineLevel="0" collapsed="false">
      <c r="A823" s="254"/>
    </row>
    <row r="824" customFormat="false" ht="14.25" hidden="false" customHeight="false" outlineLevel="0" collapsed="false">
      <c r="A824" s="254"/>
    </row>
    <row r="825" customFormat="false" ht="14.25" hidden="false" customHeight="false" outlineLevel="0" collapsed="false">
      <c r="A825" s="254"/>
    </row>
    <row r="826" customFormat="false" ht="14.25" hidden="false" customHeight="false" outlineLevel="0" collapsed="false">
      <c r="A826" s="254"/>
    </row>
    <row r="827" customFormat="false" ht="14.25" hidden="false" customHeight="false" outlineLevel="0" collapsed="false">
      <c r="A827" s="254"/>
    </row>
    <row r="828" customFormat="false" ht="14.25" hidden="false" customHeight="false" outlineLevel="0" collapsed="false">
      <c r="A828" s="254"/>
    </row>
    <row r="829" customFormat="false" ht="14.25" hidden="false" customHeight="false" outlineLevel="0" collapsed="false">
      <c r="A829" s="254"/>
    </row>
    <row r="830" customFormat="false" ht="14.25" hidden="false" customHeight="false" outlineLevel="0" collapsed="false">
      <c r="A830" s="254"/>
    </row>
    <row r="831" customFormat="false" ht="14.25" hidden="false" customHeight="false" outlineLevel="0" collapsed="false">
      <c r="A831" s="254"/>
    </row>
    <row r="832" customFormat="false" ht="14.25" hidden="false" customHeight="false" outlineLevel="0" collapsed="false">
      <c r="A832" s="254"/>
    </row>
    <row r="833" customFormat="false" ht="14.25" hidden="false" customHeight="false" outlineLevel="0" collapsed="false">
      <c r="A833" s="254"/>
    </row>
    <row r="834" customFormat="false" ht="14.25" hidden="false" customHeight="false" outlineLevel="0" collapsed="false">
      <c r="A834" s="254"/>
    </row>
    <row r="835" customFormat="false" ht="14.25" hidden="false" customHeight="false" outlineLevel="0" collapsed="false">
      <c r="A835" s="254"/>
    </row>
    <row r="836" customFormat="false" ht="14.25" hidden="false" customHeight="false" outlineLevel="0" collapsed="false">
      <c r="A836" s="254"/>
    </row>
    <row r="837" customFormat="false" ht="14.25" hidden="false" customHeight="false" outlineLevel="0" collapsed="false">
      <c r="A837" s="254"/>
    </row>
    <row r="838" customFormat="false" ht="14.25" hidden="false" customHeight="false" outlineLevel="0" collapsed="false">
      <c r="A838" s="254"/>
    </row>
    <row r="839" customFormat="false" ht="14.25" hidden="false" customHeight="false" outlineLevel="0" collapsed="false">
      <c r="A839" s="254"/>
    </row>
    <row r="840" customFormat="false" ht="14.25" hidden="false" customHeight="false" outlineLevel="0" collapsed="false">
      <c r="A840" s="254"/>
    </row>
    <row r="841" customFormat="false" ht="14.25" hidden="false" customHeight="false" outlineLevel="0" collapsed="false">
      <c r="A841" s="254"/>
    </row>
    <row r="842" customFormat="false" ht="14.25" hidden="false" customHeight="false" outlineLevel="0" collapsed="false">
      <c r="A842" s="254"/>
    </row>
    <row r="843" customFormat="false" ht="14.25" hidden="false" customHeight="false" outlineLevel="0" collapsed="false">
      <c r="A843" s="254"/>
    </row>
    <row r="844" customFormat="false" ht="14.25" hidden="false" customHeight="false" outlineLevel="0" collapsed="false">
      <c r="A844" s="254"/>
    </row>
    <row r="845" customFormat="false" ht="14.25" hidden="false" customHeight="false" outlineLevel="0" collapsed="false">
      <c r="A845" s="254"/>
    </row>
    <row r="846" customFormat="false" ht="14.25" hidden="false" customHeight="false" outlineLevel="0" collapsed="false">
      <c r="A846" s="254"/>
    </row>
    <row r="847" customFormat="false" ht="14.25" hidden="false" customHeight="false" outlineLevel="0" collapsed="false">
      <c r="A847" s="254"/>
    </row>
    <row r="848" customFormat="false" ht="14.25" hidden="false" customHeight="false" outlineLevel="0" collapsed="false">
      <c r="A848" s="254"/>
    </row>
    <row r="849" customFormat="false" ht="14.25" hidden="false" customHeight="false" outlineLevel="0" collapsed="false">
      <c r="A849" s="254"/>
    </row>
    <row r="850" customFormat="false" ht="14.25" hidden="false" customHeight="false" outlineLevel="0" collapsed="false">
      <c r="A850" s="254"/>
    </row>
    <row r="851" customFormat="false" ht="14.25" hidden="false" customHeight="false" outlineLevel="0" collapsed="false">
      <c r="A851" s="254"/>
    </row>
    <row r="852" customFormat="false" ht="14.25" hidden="false" customHeight="false" outlineLevel="0" collapsed="false">
      <c r="A852" s="254"/>
    </row>
    <row r="853" customFormat="false" ht="14.25" hidden="false" customHeight="false" outlineLevel="0" collapsed="false">
      <c r="A853" s="254"/>
    </row>
    <row r="854" customFormat="false" ht="14.25" hidden="false" customHeight="false" outlineLevel="0" collapsed="false">
      <c r="A854" s="254"/>
    </row>
    <row r="855" customFormat="false" ht="14.25" hidden="false" customHeight="false" outlineLevel="0" collapsed="false">
      <c r="A855" s="254"/>
    </row>
    <row r="856" customFormat="false" ht="14.25" hidden="false" customHeight="false" outlineLevel="0" collapsed="false">
      <c r="A856" s="254"/>
    </row>
    <row r="857" customFormat="false" ht="14.25" hidden="false" customHeight="false" outlineLevel="0" collapsed="false">
      <c r="A857" s="254"/>
    </row>
    <row r="858" customFormat="false" ht="14.25" hidden="false" customHeight="false" outlineLevel="0" collapsed="false">
      <c r="A858" s="254"/>
    </row>
    <row r="859" customFormat="false" ht="14.25" hidden="false" customHeight="false" outlineLevel="0" collapsed="false">
      <c r="A859" s="254"/>
    </row>
    <row r="860" customFormat="false" ht="14.25" hidden="false" customHeight="false" outlineLevel="0" collapsed="false">
      <c r="A860" s="254"/>
    </row>
    <row r="861" customFormat="false" ht="14.25" hidden="false" customHeight="false" outlineLevel="0" collapsed="false">
      <c r="A861" s="254"/>
    </row>
    <row r="862" customFormat="false" ht="14.25" hidden="false" customHeight="false" outlineLevel="0" collapsed="false">
      <c r="A862" s="254"/>
    </row>
    <row r="863" customFormat="false" ht="14.25" hidden="false" customHeight="false" outlineLevel="0" collapsed="false">
      <c r="A863" s="254"/>
    </row>
    <row r="864" customFormat="false" ht="14.25" hidden="false" customHeight="false" outlineLevel="0" collapsed="false">
      <c r="A864" s="254"/>
    </row>
    <row r="865" customFormat="false" ht="14.25" hidden="false" customHeight="false" outlineLevel="0" collapsed="false">
      <c r="A865" s="254"/>
    </row>
    <row r="866" customFormat="false" ht="14.25" hidden="false" customHeight="false" outlineLevel="0" collapsed="false">
      <c r="A866" s="254"/>
    </row>
    <row r="867" customFormat="false" ht="14.25" hidden="false" customHeight="false" outlineLevel="0" collapsed="false">
      <c r="A867" s="254"/>
    </row>
    <row r="868" customFormat="false" ht="14.25" hidden="false" customHeight="false" outlineLevel="0" collapsed="false">
      <c r="A868" s="254"/>
    </row>
    <row r="869" customFormat="false" ht="14.25" hidden="false" customHeight="false" outlineLevel="0" collapsed="false">
      <c r="A869" s="254"/>
    </row>
    <row r="870" customFormat="false" ht="14.25" hidden="false" customHeight="false" outlineLevel="0" collapsed="false">
      <c r="A870" s="254"/>
    </row>
    <row r="871" customFormat="false" ht="14.25" hidden="false" customHeight="false" outlineLevel="0" collapsed="false">
      <c r="A871" s="254"/>
    </row>
    <row r="872" customFormat="false" ht="14.25" hidden="false" customHeight="false" outlineLevel="0" collapsed="false">
      <c r="A872" s="254"/>
    </row>
    <row r="873" customFormat="false" ht="14.25" hidden="false" customHeight="false" outlineLevel="0" collapsed="false">
      <c r="A873" s="254"/>
    </row>
    <row r="874" customFormat="false" ht="14.25" hidden="false" customHeight="false" outlineLevel="0" collapsed="false">
      <c r="A874" s="254"/>
    </row>
    <row r="875" customFormat="false" ht="14.25" hidden="false" customHeight="false" outlineLevel="0" collapsed="false">
      <c r="A875" s="254"/>
    </row>
    <row r="876" customFormat="false" ht="14.25" hidden="false" customHeight="false" outlineLevel="0" collapsed="false">
      <c r="A876" s="254"/>
    </row>
    <row r="877" customFormat="false" ht="14.25" hidden="false" customHeight="false" outlineLevel="0" collapsed="false">
      <c r="A877" s="254"/>
    </row>
    <row r="878" customFormat="false" ht="14.25" hidden="false" customHeight="false" outlineLevel="0" collapsed="false">
      <c r="A878" s="254"/>
    </row>
    <row r="879" customFormat="false" ht="14.25" hidden="false" customHeight="false" outlineLevel="0" collapsed="false">
      <c r="A879" s="254"/>
    </row>
    <row r="880" customFormat="false" ht="14.25" hidden="false" customHeight="false" outlineLevel="0" collapsed="false">
      <c r="A880" s="254"/>
    </row>
    <row r="881" customFormat="false" ht="14.25" hidden="false" customHeight="false" outlineLevel="0" collapsed="false">
      <c r="A881" s="254"/>
    </row>
    <row r="882" customFormat="false" ht="14.25" hidden="false" customHeight="false" outlineLevel="0" collapsed="false">
      <c r="A882" s="254"/>
    </row>
    <row r="883" customFormat="false" ht="14.25" hidden="false" customHeight="false" outlineLevel="0" collapsed="false">
      <c r="A883" s="254"/>
    </row>
    <row r="884" customFormat="false" ht="14.25" hidden="false" customHeight="false" outlineLevel="0" collapsed="false">
      <c r="A884" s="254"/>
    </row>
    <row r="885" customFormat="false" ht="14.25" hidden="false" customHeight="false" outlineLevel="0" collapsed="false">
      <c r="A885" s="254"/>
    </row>
    <row r="886" customFormat="false" ht="14.25" hidden="false" customHeight="false" outlineLevel="0" collapsed="false">
      <c r="A886" s="254"/>
    </row>
    <row r="887" customFormat="false" ht="14.25" hidden="false" customHeight="false" outlineLevel="0" collapsed="false">
      <c r="A887" s="254"/>
    </row>
    <row r="888" customFormat="false" ht="14.25" hidden="false" customHeight="false" outlineLevel="0" collapsed="false">
      <c r="A888" s="254"/>
    </row>
    <row r="889" customFormat="false" ht="14.25" hidden="false" customHeight="false" outlineLevel="0" collapsed="false">
      <c r="A889" s="254"/>
    </row>
    <row r="890" customFormat="false" ht="14.25" hidden="false" customHeight="false" outlineLevel="0" collapsed="false">
      <c r="A890" s="254"/>
    </row>
    <row r="891" customFormat="false" ht="14.25" hidden="false" customHeight="false" outlineLevel="0" collapsed="false">
      <c r="A891" s="254"/>
    </row>
    <row r="892" customFormat="false" ht="14.25" hidden="false" customHeight="false" outlineLevel="0" collapsed="false">
      <c r="A892" s="254"/>
    </row>
    <row r="893" customFormat="false" ht="14.25" hidden="false" customHeight="false" outlineLevel="0" collapsed="false">
      <c r="A893" s="254"/>
    </row>
    <row r="894" customFormat="false" ht="14.25" hidden="false" customHeight="false" outlineLevel="0" collapsed="false">
      <c r="A894" s="254"/>
    </row>
    <row r="895" customFormat="false" ht="14.25" hidden="false" customHeight="false" outlineLevel="0" collapsed="false">
      <c r="A895" s="254"/>
    </row>
    <row r="896" customFormat="false" ht="14.25" hidden="false" customHeight="false" outlineLevel="0" collapsed="false">
      <c r="A896" s="254"/>
    </row>
    <row r="897" customFormat="false" ht="14.25" hidden="false" customHeight="false" outlineLevel="0" collapsed="false">
      <c r="A897" s="254"/>
    </row>
    <row r="898" customFormat="false" ht="14.25" hidden="false" customHeight="false" outlineLevel="0" collapsed="false">
      <c r="A898" s="254"/>
    </row>
    <row r="899" customFormat="false" ht="14.25" hidden="false" customHeight="false" outlineLevel="0" collapsed="false">
      <c r="A899" s="254"/>
    </row>
    <row r="900" customFormat="false" ht="14.25" hidden="false" customHeight="false" outlineLevel="0" collapsed="false">
      <c r="A900" s="254"/>
    </row>
    <row r="901" customFormat="false" ht="14.25" hidden="false" customHeight="false" outlineLevel="0" collapsed="false">
      <c r="A901" s="254"/>
    </row>
    <row r="902" customFormat="false" ht="14.25" hidden="false" customHeight="false" outlineLevel="0" collapsed="false">
      <c r="A902" s="254"/>
    </row>
    <row r="903" customFormat="false" ht="14.25" hidden="false" customHeight="false" outlineLevel="0" collapsed="false">
      <c r="A903" s="254"/>
    </row>
    <row r="904" customFormat="false" ht="14.25" hidden="false" customHeight="false" outlineLevel="0" collapsed="false">
      <c r="A904" s="254"/>
    </row>
    <row r="905" customFormat="false" ht="14.25" hidden="false" customHeight="false" outlineLevel="0" collapsed="false">
      <c r="A905" s="254"/>
    </row>
    <row r="906" customFormat="false" ht="14.25" hidden="false" customHeight="false" outlineLevel="0" collapsed="false">
      <c r="A906" s="254"/>
    </row>
    <row r="907" customFormat="false" ht="14.25" hidden="false" customHeight="false" outlineLevel="0" collapsed="false">
      <c r="A907" s="254"/>
    </row>
    <row r="908" customFormat="false" ht="14.25" hidden="false" customHeight="false" outlineLevel="0" collapsed="false">
      <c r="A908" s="254"/>
    </row>
    <row r="909" customFormat="false" ht="14.25" hidden="false" customHeight="false" outlineLevel="0" collapsed="false">
      <c r="A909" s="254"/>
    </row>
    <row r="910" customFormat="false" ht="14.25" hidden="false" customHeight="false" outlineLevel="0" collapsed="false">
      <c r="A910" s="254"/>
    </row>
    <row r="911" customFormat="false" ht="14.25" hidden="false" customHeight="false" outlineLevel="0" collapsed="false">
      <c r="A911" s="254"/>
    </row>
    <row r="912" customFormat="false" ht="14.25" hidden="false" customHeight="false" outlineLevel="0" collapsed="false">
      <c r="A912" s="254"/>
    </row>
    <row r="913" customFormat="false" ht="14.25" hidden="false" customHeight="false" outlineLevel="0" collapsed="false">
      <c r="A913" s="254"/>
    </row>
    <row r="914" customFormat="false" ht="14.25" hidden="false" customHeight="false" outlineLevel="0" collapsed="false">
      <c r="A914" s="254"/>
    </row>
    <row r="915" customFormat="false" ht="14.25" hidden="false" customHeight="false" outlineLevel="0" collapsed="false">
      <c r="A915" s="254"/>
    </row>
    <row r="916" customFormat="false" ht="14.25" hidden="false" customHeight="false" outlineLevel="0" collapsed="false">
      <c r="A916" s="254"/>
    </row>
    <row r="917" customFormat="false" ht="14.25" hidden="false" customHeight="false" outlineLevel="0" collapsed="false">
      <c r="A917" s="254"/>
    </row>
    <row r="918" customFormat="false" ht="14.25" hidden="false" customHeight="false" outlineLevel="0" collapsed="false">
      <c r="A918" s="254"/>
    </row>
    <row r="919" customFormat="false" ht="14.25" hidden="false" customHeight="false" outlineLevel="0" collapsed="false">
      <c r="A919" s="254"/>
    </row>
    <row r="920" customFormat="false" ht="14.25" hidden="false" customHeight="false" outlineLevel="0" collapsed="false">
      <c r="A920" s="254"/>
    </row>
    <row r="921" customFormat="false" ht="14.25" hidden="false" customHeight="false" outlineLevel="0" collapsed="false">
      <c r="A921" s="254"/>
    </row>
    <row r="922" customFormat="false" ht="14.25" hidden="false" customHeight="false" outlineLevel="0" collapsed="false">
      <c r="A922" s="254"/>
    </row>
    <row r="923" customFormat="false" ht="14.25" hidden="false" customHeight="false" outlineLevel="0" collapsed="false">
      <c r="A923" s="254"/>
    </row>
    <row r="924" customFormat="false" ht="14.25" hidden="false" customHeight="false" outlineLevel="0" collapsed="false">
      <c r="A924" s="254"/>
    </row>
    <row r="925" customFormat="false" ht="14.25" hidden="false" customHeight="false" outlineLevel="0" collapsed="false">
      <c r="A925" s="254"/>
    </row>
    <row r="926" customFormat="false" ht="14.25" hidden="false" customHeight="false" outlineLevel="0" collapsed="false">
      <c r="A926" s="254"/>
    </row>
    <row r="927" customFormat="false" ht="14.25" hidden="false" customHeight="false" outlineLevel="0" collapsed="false">
      <c r="A927" s="254"/>
    </row>
    <row r="928" customFormat="false" ht="14.25" hidden="false" customHeight="false" outlineLevel="0" collapsed="false">
      <c r="A928" s="254"/>
    </row>
    <row r="929" customFormat="false" ht="14.25" hidden="false" customHeight="false" outlineLevel="0" collapsed="false">
      <c r="A929" s="254"/>
    </row>
    <row r="930" customFormat="false" ht="14.25" hidden="false" customHeight="false" outlineLevel="0" collapsed="false">
      <c r="A930" s="254"/>
    </row>
    <row r="931" customFormat="false" ht="14.25" hidden="false" customHeight="false" outlineLevel="0" collapsed="false">
      <c r="A931" s="254"/>
    </row>
    <row r="932" customFormat="false" ht="14.25" hidden="false" customHeight="false" outlineLevel="0" collapsed="false">
      <c r="A932" s="254"/>
    </row>
    <row r="933" customFormat="false" ht="14.25" hidden="false" customHeight="false" outlineLevel="0" collapsed="false">
      <c r="A933" s="254"/>
    </row>
    <row r="934" customFormat="false" ht="14.25" hidden="false" customHeight="false" outlineLevel="0" collapsed="false">
      <c r="A934" s="254"/>
    </row>
    <row r="935" customFormat="false" ht="14.25" hidden="false" customHeight="false" outlineLevel="0" collapsed="false">
      <c r="A935" s="254"/>
    </row>
    <row r="936" customFormat="false" ht="14.25" hidden="false" customHeight="false" outlineLevel="0" collapsed="false">
      <c r="A936" s="254"/>
    </row>
    <row r="937" customFormat="false" ht="14.25" hidden="false" customHeight="false" outlineLevel="0" collapsed="false">
      <c r="A937" s="254"/>
    </row>
    <row r="938" customFormat="false" ht="14.25" hidden="false" customHeight="false" outlineLevel="0" collapsed="false">
      <c r="A938" s="254"/>
    </row>
    <row r="939" customFormat="false" ht="14.25" hidden="false" customHeight="false" outlineLevel="0" collapsed="false">
      <c r="A939" s="254"/>
    </row>
    <row r="940" customFormat="false" ht="14.25" hidden="false" customHeight="false" outlineLevel="0" collapsed="false">
      <c r="A940" s="254"/>
    </row>
    <row r="941" customFormat="false" ht="14.25" hidden="false" customHeight="false" outlineLevel="0" collapsed="false">
      <c r="A941" s="254"/>
    </row>
    <row r="942" customFormat="false" ht="14.25" hidden="false" customHeight="false" outlineLevel="0" collapsed="false">
      <c r="A942" s="254"/>
    </row>
    <row r="943" customFormat="false" ht="14.25" hidden="false" customHeight="false" outlineLevel="0" collapsed="false">
      <c r="A943" s="254"/>
    </row>
    <row r="944" customFormat="false" ht="14.25" hidden="false" customHeight="false" outlineLevel="0" collapsed="false">
      <c r="A944" s="254"/>
    </row>
    <row r="945" customFormat="false" ht="14.25" hidden="false" customHeight="false" outlineLevel="0" collapsed="false">
      <c r="A945" s="254"/>
    </row>
    <row r="946" customFormat="false" ht="14.25" hidden="false" customHeight="false" outlineLevel="0" collapsed="false">
      <c r="A946" s="254"/>
    </row>
    <row r="947" customFormat="false" ht="14.25" hidden="false" customHeight="false" outlineLevel="0" collapsed="false">
      <c r="A947" s="254"/>
    </row>
    <row r="948" customFormat="false" ht="14.25" hidden="false" customHeight="false" outlineLevel="0" collapsed="false">
      <c r="A948" s="254"/>
    </row>
    <row r="949" customFormat="false" ht="14.25" hidden="false" customHeight="false" outlineLevel="0" collapsed="false">
      <c r="A949" s="254"/>
    </row>
    <row r="950" customFormat="false" ht="14.25" hidden="false" customHeight="false" outlineLevel="0" collapsed="false">
      <c r="A950" s="254"/>
    </row>
    <row r="951" customFormat="false" ht="14.25" hidden="false" customHeight="false" outlineLevel="0" collapsed="false">
      <c r="A951" s="254"/>
    </row>
    <row r="952" customFormat="false" ht="14.25" hidden="false" customHeight="false" outlineLevel="0" collapsed="false">
      <c r="A952" s="254"/>
    </row>
    <row r="953" customFormat="false" ht="14.25" hidden="false" customHeight="false" outlineLevel="0" collapsed="false">
      <c r="A953" s="254"/>
    </row>
    <row r="954" customFormat="false" ht="14.25" hidden="false" customHeight="false" outlineLevel="0" collapsed="false">
      <c r="A954" s="254"/>
    </row>
    <row r="955" customFormat="false" ht="14.25" hidden="false" customHeight="false" outlineLevel="0" collapsed="false">
      <c r="A955" s="254"/>
    </row>
    <row r="956" customFormat="false" ht="14.25" hidden="false" customHeight="false" outlineLevel="0" collapsed="false">
      <c r="A956" s="254"/>
    </row>
    <row r="957" customFormat="false" ht="14.25" hidden="false" customHeight="false" outlineLevel="0" collapsed="false">
      <c r="A957" s="254"/>
    </row>
    <row r="958" customFormat="false" ht="14.25" hidden="false" customHeight="false" outlineLevel="0" collapsed="false">
      <c r="A958" s="254"/>
    </row>
    <row r="959" customFormat="false" ht="14.25" hidden="false" customHeight="false" outlineLevel="0" collapsed="false">
      <c r="A959" s="254"/>
    </row>
    <row r="960" customFormat="false" ht="14.25" hidden="false" customHeight="false" outlineLevel="0" collapsed="false">
      <c r="A960" s="254"/>
    </row>
    <row r="961" customFormat="false" ht="14.25" hidden="false" customHeight="false" outlineLevel="0" collapsed="false">
      <c r="A961" s="254"/>
    </row>
    <row r="962" customFormat="false" ht="14.25" hidden="false" customHeight="false" outlineLevel="0" collapsed="false">
      <c r="A962" s="254"/>
    </row>
    <row r="963" customFormat="false" ht="14.25" hidden="false" customHeight="false" outlineLevel="0" collapsed="false">
      <c r="A963" s="254"/>
    </row>
    <row r="964" customFormat="false" ht="14.25" hidden="false" customHeight="false" outlineLevel="0" collapsed="false">
      <c r="A964" s="254"/>
    </row>
    <row r="965" customFormat="false" ht="14.25" hidden="false" customHeight="false" outlineLevel="0" collapsed="false">
      <c r="A965" s="254"/>
    </row>
    <row r="966" customFormat="false" ht="14.25" hidden="false" customHeight="false" outlineLevel="0" collapsed="false">
      <c r="A966" s="254"/>
    </row>
    <row r="967" customFormat="false" ht="14.25" hidden="false" customHeight="false" outlineLevel="0" collapsed="false">
      <c r="A967" s="254"/>
    </row>
    <row r="968" customFormat="false" ht="14.25" hidden="false" customHeight="false" outlineLevel="0" collapsed="false">
      <c r="A968" s="254"/>
    </row>
    <row r="969" customFormat="false" ht="14.25" hidden="false" customHeight="false" outlineLevel="0" collapsed="false">
      <c r="A969" s="254"/>
    </row>
    <row r="970" customFormat="false" ht="14.25" hidden="false" customHeight="false" outlineLevel="0" collapsed="false">
      <c r="A970" s="254"/>
    </row>
    <row r="971" customFormat="false" ht="14.25" hidden="false" customHeight="false" outlineLevel="0" collapsed="false">
      <c r="A971" s="254"/>
    </row>
    <row r="972" customFormat="false" ht="14.25" hidden="false" customHeight="false" outlineLevel="0" collapsed="false">
      <c r="A972" s="254"/>
    </row>
    <row r="973" customFormat="false" ht="14.25" hidden="false" customHeight="false" outlineLevel="0" collapsed="false">
      <c r="A973" s="254"/>
    </row>
    <row r="974" customFormat="false" ht="14.25" hidden="false" customHeight="false" outlineLevel="0" collapsed="false">
      <c r="A974" s="254"/>
    </row>
    <row r="975" customFormat="false" ht="14.25" hidden="false" customHeight="false" outlineLevel="0" collapsed="false">
      <c r="A975" s="254"/>
    </row>
    <row r="976" customFormat="false" ht="14.25" hidden="false" customHeight="false" outlineLevel="0" collapsed="false">
      <c r="A976" s="254"/>
    </row>
    <row r="977" customFormat="false" ht="14.25" hidden="false" customHeight="false" outlineLevel="0" collapsed="false">
      <c r="A977" s="254"/>
    </row>
    <row r="978" customFormat="false" ht="14.25" hidden="false" customHeight="false" outlineLevel="0" collapsed="false">
      <c r="A978" s="254"/>
    </row>
    <row r="979" customFormat="false" ht="14.25" hidden="false" customHeight="false" outlineLevel="0" collapsed="false">
      <c r="A979" s="254"/>
    </row>
    <row r="980" customFormat="false" ht="14.25" hidden="false" customHeight="false" outlineLevel="0" collapsed="false">
      <c r="A980" s="254"/>
    </row>
    <row r="981" customFormat="false" ht="14.25" hidden="false" customHeight="false" outlineLevel="0" collapsed="false">
      <c r="A981" s="254"/>
    </row>
    <row r="982" customFormat="false" ht="14.25" hidden="false" customHeight="false" outlineLevel="0" collapsed="false">
      <c r="A982" s="254"/>
    </row>
    <row r="983" customFormat="false" ht="14.25" hidden="false" customHeight="false" outlineLevel="0" collapsed="false">
      <c r="A983" s="254"/>
    </row>
    <row r="984" customFormat="false" ht="14.25" hidden="false" customHeight="false" outlineLevel="0" collapsed="false">
      <c r="A984" s="254"/>
    </row>
    <row r="985" customFormat="false" ht="14.25" hidden="false" customHeight="false" outlineLevel="0" collapsed="false">
      <c r="A985" s="254"/>
    </row>
    <row r="986" customFormat="false" ht="14.25" hidden="false" customHeight="false" outlineLevel="0" collapsed="false">
      <c r="A986" s="254"/>
    </row>
    <row r="987" customFormat="false" ht="14.25" hidden="false" customHeight="false" outlineLevel="0" collapsed="false">
      <c r="A987" s="254"/>
    </row>
    <row r="988" customFormat="false" ht="14.25" hidden="false" customHeight="false" outlineLevel="0" collapsed="false">
      <c r="A988" s="254"/>
    </row>
    <row r="989" customFormat="false" ht="14.25" hidden="false" customHeight="false" outlineLevel="0" collapsed="false">
      <c r="A989" s="254"/>
    </row>
    <row r="990" customFormat="false" ht="14.25" hidden="false" customHeight="false" outlineLevel="0" collapsed="false">
      <c r="A990" s="254"/>
    </row>
    <row r="991" customFormat="false" ht="14.25" hidden="false" customHeight="false" outlineLevel="0" collapsed="false">
      <c r="A991" s="254"/>
    </row>
    <row r="992" customFormat="false" ht="14.25" hidden="false" customHeight="false" outlineLevel="0" collapsed="false">
      <c r="A992" s="254"/>
    </row>
    <row r="993" customFormat="false" ht="14.25" hidden="false" customHeight="false" outlineLevel="0" collapsed="false">
      <c r="A993" s="254"/>
    </row>
    <row r="994" customFormat="false" ht="14.25" hidden="false" customHeight="false" outlineLevel="0" collapsed="false">
      <c r="A994" s="254"/>
    </row>
    <row r="995" customFormat="false" ht="14.25" hidden="false" customHeight="false" outlineLevel="0" collapsed="false">
      <c r="A995" s="254"/>
    </row>
    <row r="996" customFormat="false" ht="14.25" hidden="false" customHeight="false" outlineLevel="0" collapsed="false">
      <c r="A996" s="254"/>
    </row>
    <row r="997" customFormat="false" ht="14.25" hidden="false" customHeight="false" outlineLevel="0" collapsed="false">
      <c r="A997" s="254"/>
    </row>
    <row r="998" customFormat="false" ht="14.25" hidden="false" customHeight="false" outlineLevel="0" collapsed="false">
      <c r="A998" s="254"/>
    </row>
    <row r="999" customFormat="false" ht="14.25" hidden="false" customHeight="false" outlineLevel="0" collapsed="false">
      <c r="A999" s="254"/>
    </row>
    <row r="1000" customFormat="false" ht="14.25" hidden="false" customHeight="false" outlineLevel="0" collapsed="false">
      <c r="A1000" s="254"/>
    </row>
    <row r="1001" customFormat="false" ht="14.25" hidden="false" customHeight="false" outlineLevel="0" collapsed="false">
      <c r="A1001" s="254"/>
    </row>
    <row r="1002" customFormat="false" ht="14.25" hidden="false" customHeight="false" outlineLevel="0" collapsed="false">
      <c r="A1002" s="254"/>
    </row>
    <row r="1003" customFormat="false" ht="14.25" hidden="false" customHeight="false" outlineLevel="0" collapsed="false">
      <c r="A1003" s="254"/>
    </row>
    <row r="1004" customFormat="false" ht="14.25" hidden="false" customHeight="false" outlineLevel="0" collapsed="false">
      <c r="A1004" s="254"/>
    </row>
    <row r="1005" customFormat="false" ht="14.25" hidden="false" customHeight="false" outlineLevel="0" collapsed="false">
      <c r="A1005" s="254"/>
    </row>
    <row r="1006" customFormat="false" ht="14.25" hidden="false" customHeight="false" outlineLevel="0" collapsed="false">
      <c r="A1006" s="254"/>
    </row>
    <row r="1007" customFormat="false" ht="14.25" hidden="false" customHeight="false" outlineLevel="0" collapsed="false">
      <c r="A1007" s="254"/>
    </row>
    <row r="1008" customFormat="false" ht="14.25" hidden="false" customHeight="false" outlineLevel="0" collapsed="false">
      <c r="A1008" s="254"/>
    </row>
    <row r="1009" customFormat="false" ht="14.25" hidden="false" customHeight="false" outlineLevel="0" collapsed="false">
      <c r="A1009" s="254"/>
    </row>
    <row r="1010" customFormat="false" ht="14.25" hidden="false" customHeight="false" outlineLevel="0" collapsed="false">
      <c r="A1010" s="254"/>
    </row>
    <row r="1011" customFormat="false" ht="14.25" hidden="false" customHeight="false" outlineLevel="0" collapsed="false">
      <c r="A1011" s="254"/>
    </row>
    <row r="1012" customFormat="false" ht="14.25" hidden="false" customHeight="false" outlineLevel="0" collapsed="false">
      <c r="A1012" s="254"/>
    </row>
    <row r="1013" customFormat="false" ht="14.25" hidden="false" customHeight="false" outlineLevel="0" collapsed="false">
      <c r="A1013" s="254"/>
    </row>
    <row r="1014" customFormat="false" ht="14.25" hidden="false" customHeight="false" outlineLevel="0" collapsed="false">
      <c r="A1014" s="254"/>
    </row>
    <row r="1015" customFormat="false" ht="14.25" hidden="false" customHeight="false" outlineLevel="0" collapsed="false">
      <c r="A1015" s="254"/>
    </row>
    <row r="1016" customFormat="false" ht="14.25" hidden="false" customHeight="false" outlineLevel="0" collapsed="false">
      <c r="A1016" s="254"/>
    </row>
    <row r="1017" customFormat="false" ht="14.25" hidden="false" customHeight="false" outlineLevel="0" collapsed="false">
      <c r="A1017" s="254"/>
    </row>
    <row r="1018" customFormat="false" ht="14.25" hidden="false" customHeight="false" outlineLevel="0" collapsed="false">
      <c r="A1018" s="254"/>
    </row>
    <row r="1019" customFormat="false" ht="14.25" hidden="false" customHeight="false" outlineLevel="0" collapsed="false">
      <c r="A1019" s="254"/>
    </row>
    <row r="1020" customFormat="false" ht="14.25" hidden="false" customHeight="false" outlineLevel="0" collapsed="false">
      <c r="A1020" s="254"/>
    </row>
    <row r="1021" customFormat="false" ht="14.25" hidden="false" customHeight="false" outlineLevel="0" collapsed="false">
      <c r="A1021" s="254"/>
    </row>
    <row r="1022" customFormat="false" ht="14.25" hidden="false" customHeight="false" outlineLevel="0" collapsed="false">
      <c r="A1022" s="254"/>
    </row>
    <row r="1023" customFormat="false" ht="14.25" hidden="false" customHeight="false" outlineLevel="0" collapsed="false">
      <c r="A1023" s="254"/>
    </row>
    <row r="1024" customFormat="false" ht="14.25" hidden="false" customHeight="false" outlineLevel="0" collapsed="false">
      <c r="A1024" s="254"/>
    </row>
    <row r="1025" customFormat="false" ht="14.25" hidden="false" customHeight="false" outlineLevel="0" collapsed="false">
      <c r="A1025" s="254"/>
    </row>
    <row r="1026" customFormat="false" ht="14.25" hidden="false" customHeight="false" outlineLevel="0" collapsed="false">
      <c r="A1026" s="254"/>
    </row>
    <row r="1027" customFormat="false" ht="14.25" hidden="false" customHeight="false" outlineLevel="0" collapsed="false">
      <c r="A1027" s="254"/>
    </row>
    <row r="1028" customFormat="false" ht="14.25" hidden="false" customHeight="false" outlineLevel="0" collapsed="false">
      <c r="A1028" s="254"/>
    </row>
    <row r="1029" customFormat="false" ht="14.25" hidden="false" customHeight="false" outlineLevel="0" collapsed="false">
      <c r="A1029" s="254"/>
    </row>
    <row r="1030" customFormat="false" ht="14.25" hidden="false" customHeight="false" outlineLevel="0" collapsed="false">
      <c r="A1030" s="254"/>
    </row>
    <row r="1031" customFormat="false" ht="14.25" hidden="false" customHeight="false" outlineLevel="0" collapsed="false">
      <c r="A1031" s="254"/>
    </row>
    <row r="1032" customFormat="false" ht="14.25" hidden="false" customHeight="false" outlineLevel="0" collapsed="false">
      <c r="A1032" s="254"/>
    </row>
    <row r="1033" customFormat="false" ht="14.25" hidden="false" customHeight="false" outlineLevel="0" collapsed="false">
      <c r="A1033" s="254"/>
    </row>
    <row r="1034" customFormat="false" ht="14.25" hidden="false" customHeight="false" outlineLevel="0" collapsed="false">
      <c r="A1034" s="254"/>
    </row>
    <row r="1035" customFormat="false" ht="14.25" hidden="false" customHeight="false" outlineLevel="0" collapsed="false">
      <c r="A1035" s="254"/>
    </row>
    <row r="1036" customFormat="false" ht="14.25" hidden="false" customHeight="false" outlineLevel="0" collapsed="false">
      <c r="A1036" s="254"/>
    </row>
    <row r="1037" customFormat="false" ht="14.25" hidden="false" customHeight="false" outlineLevel="0" collapsed="false">
      <c r="A1037" s="254"/>
    </row>
    <row r="1038" customFormat="false" ht="14.25" hidden="false" customHeight="false" outlineLevel="0" collapsed="false">
      <c r="A1038" s="254"/>
    </row>
    <row r="1039" customFormat="false" ht="14.25" hidden="false" customHeight="false" outlineLevel="0" collapsed="false">
      <c r="A1039" s="254"/>
    </row>
    <row r="1040" customFormat="false" ht="14.25" hidden="false" customHeight="false" outlineLevel="0" collapsed="false">
      <c r="A1040" s="254"/>
    </row>
    <row r="1041" customFormat="false" ht="14.25" hidden="false" customHeight="false" outlineLevel="0" collapsed="false">
      <c r="A1041" s="254"/>
    </row>
    <row r="1042" customFormat="false" ht="14.25" hidden="false" customHeight="false" outlineLevel="0" collapsed="false">
      <c r="A1042" s="254"/>
    </row>
    <row r="1043" customFormat="false" ht="14.25" hidden="false" customHeight="false" outlineLevel="0" collapsed="false">
      <c r="A1043" s="254"/>
    </row>
    <row r="1044" customFormat="false" ht="14.25" hidden="false" customHeight="false" outlineLevel="0" collapsed="false">
      <c r="A1044" s="254"/>
    </row>
    <row r="1045" customFormat="false" ht="14.25" hidden="false" customHeight="false" outlineLevel="0" collapsed="false">
      <c r="A1045" s="254"/>
    </row>
    <row r="1046" customFormat="false" ht="14.25" hidden="false" customHeight="false" outlineLevel="0" collapsed="false">
      <c r="A1046" s="254"/>
    </row>
    <row r="1047" customFormat="false" ht="14.25" hidden="false" customHeight="false" outlineLevel="0" collapsed="false">
      <c r="A1047" s="254"/>
    </row>
    <row r="1048" customFormat="false" ht="14.25" hidden="false" customHeight="false" outlineLevel="0" collapsed="false">
      <c r="A1048" s="254"/>
    </row>
    <row r="1049" customFormat="false" ht="14.25" hidden="false" customHeight="false" outlineLevel="0" collapsed="false">
      <c r="A1049" s="254"/>
    </row>
    <row r="1050" customFormat="false" ht="14.25" hidden="false" customHeight="false" outlineLevel="0" collapsed="false">
      <c r="A1050" s="254"/>
    </row>
    <row r="1051" customFormat="false" ht="14.25" hidden="false" customHeight="false" outlineLevel="0" collapsed="false">
      <c r="A1051" s="254"/>
    </row>
    <row r="1052" customFormat="false" ht="14.25" hidden="false" customHeight="false" outlineLevel="0" collapsed="false">
      <c r="A1052" s="254"/>
    </row>
    <row r="1053" customFormat="false" ht="14.25" hidden="false" customHeight="false" outlineLevel="0" collapsed="false">
      <c r="A1053" s="254"/>
    </row>
    <row r="1054" customFormat="false" ht="14.25" hidden="false" customHeight="false" outlineLevel="0" collapsed="false">
      <c r="A1054" s="254"/>
    </row>
    <row r="1055" customFormat="false" ht="14.25" hidden="false" customHeight="false" outlineLevel="0" collapsed="false">
      <c r="A1055" s="254"/>
    </row>
    <row r="1056" customFormat="false" ht="14.25" hidden="false" customHeight="false" outlineLevel="0" collapsed="false">
      <c r="A1056" s="254"/>
    </row>
    <row r="1057" customFormat="false" ht="14.25" hidden="false" customHeight="false" outlineLevel="0" collapsed="false">
      <c r="A1057" s="254"/>
    </row>
    <row r="1058" customFormat="false" ht="14.25" hidden="false" customHeight="false" outlineLevel="0" collapsed="false">
      <c r="A1058" s="254"/>
    </row>
    <row r="1059" customFormat="false" ht="14.25" hidden="false" customHeight="false" outlineLevel="0" collapsed="false">
      <c r="A1059" s="254"/>
    </row>
    <row r="1060" customFormat="false" ht="14.25" hidden="false" customHeight="false" outlineLevel="0" collapsed="false">
      <c r="A1060" s="254"/>
    </row>
    <row r="1061" customFormat="false" ht="14.25" hidden="false" customHeight="false" outlineLevel="0" collapsed="false">
      <c r="A1061" s="254"/>
    </row>
    <row r="1062" customFormat="false" ht="14.25" hidden="false" customHeight="false" outlineLevel="0" collapsed="false">
      <c r="A1062" s="254"/>
    </row>
    <row r="1063" customFormat="false" ht="14.25" hidden="false" customHeight="false" outlineLevel="0" collapsed="false">
      <c r="A1063" s="254"/>
    </row>
    <row r="1064" customFormat="false" ht="14.25" hidden="false" customHeight="false" outlineLevel="0" collapsed="false">
      <c r="A1064" s="254"/>
    </row>
    <row r="1065" customFormat="false" ht="14.25" hidden="false" customHeight="false" outlineLevel="0" collapsed="false">
      <c r="A1065" s="254"/>
    </row>
    <row r="1066" customFormat="false" ht="14.25" hidden="false" customHeight="false" outlineLevel="0" collapsed="false">
      <c r="A1066" s="254"/>
    </row>
    <row r="1067" customFormat="false" ht="14.25" hidden="false" customHeight="false" outlineLevel="0" collapsed="false">
      <c r="A1067" s="254"/>
    </row>
    <row r="1068" customFormat="false" ht="14.25" hidden="false" customHeight="false" outlineLevel="0" collapsed="false">
      <c r="A1068" s="254"/>
    </row>
    <row r="1069" customFormat="false" ht="14.25" hidden="false" customHeight="false" outlineLevel="0" collapsed="false">
      <c r="A1069" s="254"/>
    </row>
    <row r="1070" customFormat="false" ht="14.25" hidden="false" customHeight="false" outlineLevel="0" collapsed="false">
      <c r="A1070" s="254"/>
    </row>
    <row r="1071" customFormat="false" ht="14.25" hidden="false" customHeight="false" outlineLevel="0" collapsed="false">
      <c r="A1071" s="254"/>
    </row>
    <row r="1072" customFormat="false" ht="14.25" hidden="false" customHeight="false" outlineLevel="0" collapsed="false">
      <c r="A1072" s="254"/>
    </row>
    <row r="1073" customFormat="false" ht="14.25" hidden="false" customHeight="false" outlineLevel="0" collapsed="false">
      <c r="A1073" s="254"/>
    </row>
    <row r="1074" customFormat="false" ht="14.25" hidden="false" customHeight="false" outlineLevel="0" collapsed="false">
      <c r="A1074" s="254"/>
    </row>
    <row r="1075" customFormat="false" ht="14.25" hidden="false" customHeight="false" outlineLevel="0" collapsed="false">
      <c r="A1075" s="254"/>
    </row>
    <row r="1076" customFormat="false" ht="14.25" hidden="false" customHeight="false" outlineLevel="0" collapsed="false">
      <c r="A1076" s="254"/>
    </row>
    <row r="1077" customFormat="false" ht="14.25" hidden="false" customHeight="false" outlineLevel="0" collapsed="false">
      <c r="A1077" s="254"/>
    </row>
    <row r="1078" customFormat="false" ht="14.25" hidden="false" customHeight="false" outlineLevel="0" collapsed="false">
      <c r="A1078" s="254"/>
    </row>
    <row r="1079" customFormat="false" ht="14.25" hidden="false" customHeight="false" outlineLevel="0" collapsed="false">
      <c r="A1079" s="254"/>
    </row>
    <row r="1080" customFormat="false" ht="14.25" hidden="false" customHeight="false" outlineLevel="0" collapsed="false">
      <c r="A1080" s="254"/>
    </row>
    <row r="1081" customFormat="false" ht="14.25" hidden="false" customHeight="false" outlineLevel="0" collapsed="false">
      <c r="A1081" s="254"/>
    </row>
    <row r="1082" customFormat="false" ht="14.25" hidden="false" customHeight="false" outlineLevel="0" collapsed="false">
      <c r="A1082" s="254"/>
    </row>
    <row r="1083" customFormat="false" ht="14.25" hidden="false" customHeight="false" outlineLevel="0" collapsed="false">
      <c r="A1083" s="254"/>
    </row>
    <row r="1084" customFormat="false" ht="14.25" hidden="false" customHeight="false" outlineLevel="0" collapsed="false">
      <c r="A1084" s="254"/>
    </row>
    <row r="1085" customFormat="false" ht="14.25" hidden="false" customHeight="false" outlineLevel="0" collapsed="false">
      <c r="A1085" s="254"/>
    </row>
    <row r="1086" customFormat="false" ht="14.25" hidden="false" customHeight="false" outlineLevel="0" collapsed="false">
      <c r="A1086" s="254"/>
    </row>
    <row r="1087" customFormat="false" ht="14.25" hidden="false" customHeight="false" outlineLevel="0" collapsed="false">
      <c r="A1087" s="254"/>
    </row>
    <row r="1088" customFormat="false" ht="14.25" hidden="false" customHeight="false" outlineLevel="0" collapsed="false">
      <c r="A1088" s="254"/>
    </row>
    <row r="1089" customFormat="false" ht="14.25" hidden="false" customHeight="false" outlineLevel="0" collapsed="false">
      <c r="A1089" s="254"/>
    </row>
    <row r="1090" customFormat="false" ht="14.25" hidden="false" customHeight="false" outlineLevel="0" collapsed="false">
      <c r="A1090" s="254"/>
    </row>
    <row r="1091" customFormat="false" ht="14.25" hidden="false" customHeight="false" outlineLevel="0" collapsed="false">
      <c r="A1091" s="254"/>
    </row>
    <row r="1092" customFormat="false" ht="14.25" hidden="false" customHeight="false" outlineLevel="0" collapsed="false">
      <c r="A1092" s="254"/>
    </row>
    <row r="1093" customFormat="false" ht="14.25" hidden="false" customHeight="false" outlineLevel="0" collapsed="false">
      <c r="A1093" s="254"/>
    </row>
    <row r="1094" customFormat="false" ht="14.25" hidden="false" customHeight="false" outlineLevel="0" collapsed="false">
      <c r="A1094" s="254"/>
    </row>
    <row r="1095" customFormat="false" ht="14.25" hidden="false" customHeight="false" outlineLevel="0" collapsed="false">
      <c r="A1095" s="254"/>
    </row>
    <row r="1096" customFormat="false" ht="14.25" hidden="false" customHeight="false" outlineLevel="0" collapsed="false">
      <c r="A1096" s="254"/>
    </row>
    <row r="1097" customFormat="false" ht="14.25" hidden="false" customHeight="false" outlineLevel="0" collapsed="false">
      <c r="A1097" s="254"/>
    </row>
    <row r="1098" customFormat="false" ht="14.25" hidden="false" customHeight="false" outlineLevel="0" collapsed="false">
      <c r="A1098" s="254"/>
    </row>
    <row r="1099" customFormat="false" ht="14.25" hidden="false" customHeight="false" outlineLevel="0" collapsed="false">
      <c r="A1099" s="254"/>
    </row>
    <row r="1100" customFormat="false" ht="14.25" hidden="false" customHeight="false" outlineLevel="0" collapsed="false">
      <c r="A1100" s="254"/>
    </row>
    <row r="1101" customFormat="false" ht="14.25" hidden="false" customHeight="false" outlineLevel="0" collapsed="false">
      <c r="A1101" s="254"/>
    </row>
    <row r="1102" customFormat="false" ht="14.25" hidden="false" customHeight="false" outlineLevel="0" collapsed="false">
      <c r="A1102" s="254"/>
    </row>
    <row r="1103" customFormat="false" ht="14.25" hidden="false" customHeight="false" outlineLevel="0" collapsed="false">
      <c r="A1103" s="254"/>
    </row>
    <row r="1104" customFormat="false" ht="14.25" hidden="false" customHeight="false" outlineLevel="0" collapsed="false">
      <c r="A1104" s="254"/>
    </row>
    <row r="1105" customFormat="false" ht="14.25" hidden="false" customHeight="false" outlineLevel="0" collapsed="false">
      <c r="A1105" s="254"/>
    </row>
    <row r="1106" customFormat="false" ht="14.25" hidden="false" customHeight="false" outlineLevel="0" collapsed="false">
      <c r="A1106" s="254"/>
    </row>
    <row r="1107" customFormat="false" ht="14.25" hidden="false" customHeight="false" outlineLevel="0" collapsed="false">
      <c r="A1107" s="254"/>
    </row>
    <row r="1108" customFormat="false" ht="14.25" hidden="false" customHeight="false" outlineLevel="0" collapsed="false">
      <c r="A1108" s="254"/>
    </row>
    <row r="1109" customFormat="false" ht="14.25" hidden="false" customHeight="false" outlineLevel="0" collapsed="false">
      <c r="A1109" s="254"/>
    </row>
    <row r="1110" customFormat="false" ht="14.25" hidden="false" customHeight="false" outlineLevel="0" collapsed="false">
      <c r="A1110" s="254"/>
    </row>
    <row r="1111" customFormat="false" ht="14.25" hidden="false" customHeight="false" outlineLevel="0" collapsed="false">
      <c r="A1111" s="254"/>
    </row>
    <row r="1112" customFormat="false" ht="14.25" hidden="false" customHeight="false" outlineLevel="0" collapsed="false">
      <c r="A1112" s="254"/>
    </row>
    <row r="1113" customFormat="false" ht="14.25" hidden="false" customHeight="false" outlineLevel="0" collapsed="false">
      <c r="A1113" s="254"/>
    </row>
    <row r="1114" customFormat="false" ht="14.25" hidden="false" customHeight="false" outlineLevel="0" collapsed="false">
      <c r="A1114" s="254"/>
    </row>
    <row r="1115" customFormat="false" ht="14.25" hidden="false" customHeight="false" outlineLevel="0" collapsed="false">
      <c r="A1115" s="254"/>
    </row>
    <row r="1116" customFormat="false" ht="14.25" hidden="false" customHeight="false" outlineLevel="0" collapsed="false">
      <c r="A1116" s="254"/>
    </row>
    <row r="1117" customFormat="false" ht="14.25" hidden="false" customHeight="false" outlineLevel="0" collapsed="false">
      <c r="A1117" s="254"/>
    </row>
    <row r="1118" customFormat="false" ht="14.25" hidden="false" customHeight="false" outlineLevel="0" collapsed="false">
      <c r="A1118" s="254"/>
    </row>
    <row r="1119" customFormat="false" ht="14.25" hidden="false" customHeight="false" outlineLevel="0" collapsed="false">
      <c r="A1119" s="254"/>
    </row>
    <row r="1120" customFormat="false" ht="14.25" hidden="false" customHeight="false" outlineLevel="0" collapsed="false">
      <c r="A1120" s="254"/>
    </row>
    <row r="1121" customFormat="false" ht="14.25" hidden="false" customHeight="false" outlineLevel="0" collapsed="false">
      <c r="A1121" s="254"/>
    </row>
    <row r="1122" customFormat="false" ht="14.25" hidden="false" customHeight="false" outlineLevel="0" collapsed="false">
      <c r="A1122" s="254"/>
    </row>
    <row r="1123" customFormat="false" ht="14.25" hidden="false" customHeight="false" outlineLevel="0" collapsed="false">
      <c r="A1123" s="254"/>
    </row>
    <row r="1124" customFormat="false" ht="14.25" hidden="false" customHeight="false" outlineLevel="0" collapsed="false">
      <c r="A1124" s="254"/>
    </row>
    <row r="1125" customFormat="false" ht="14.25" hidden="false" customHeight="false" outlineLevel="0" collapsed="false">
      <c r="A1125" s="254"/>
    </row>
    <row r="1126" customFormat="false" ht="14.25" hidden="false" customHeight="false" outlineLevel="0" collapsed="false">
      <c r="A1126" s="254"/>
    </row>
    <row r="1127" customFormat="false" ht="14.25" hidden="false" customHeight="false" outlineLevel="0" collapsed="false">
      <c r="A1127" s="254"/>
    </row>
    <row r="1128" customFormat="false" ht="14.25" hidden="false" customHeight="false" outlineLevel="0" collapsed="false">
      <c r="A1128" s="254"/>
    </row>
    <row r="1129" customFormat="false" ht="14.25" hidden="false" customHeight="false" outlineLevel="0" collapsed="false">
      <c r="A1129" s="254"/>
    </row>
    <row r="1130" customFormat="false" ht="14.25" hidden="false" customHeight="false" outlineLevel="0" collapsed="false">
      <c r="A1130" s="254"/>
    </row>
    <row r="1131" customFormat="false" ht="14.25" hidden="false" customHeight="false" outlineLevel="0" collapsed="false">
      <c r="A1131" s="254"/>
    </row>
    <row r="1132" customFormat="false" ht="14.25" hidden="false" customHeight="false" outlineLevel="0" collapsed="false">
      <c r="A1132" s="254"/>
    </row>
    <row r="1133" customFormat="false" ht="14.25" hidden="false" customHeight="false" outlineLevel="0" collapsed="false">
      <c r="A1133" s="254"/>
    </row>
    <row r="1134" customFormat="false" ht="14.25" hidden="false" customHeight="false" outlineLevel="0" collapsed="false">
      <c r="A1134" s="254"/>
    </row>
    <row r="1135" customFormat="false" ht="14.25" hidden="false" customHeight="false" outlineLevel="0" collapsed="false">
      <c r="A1135" s="254"/>
    </row>
    <row r="1136" customFormat="false" ht="14.25" hidden="false" customHeight="false" outlineLevel="0" collapsed="false">
      <c r="A1136" s="254"/>
    </row>
    <row r="1137" customFormat="false" ht="14.25" hidden="false" customHeight="false" outlineLevel="0" collapsed="false">
      <c r="A1137" s="254"/>
    </row>
    <row r="1138" customFormat="false" ht="14.25" hidden="false" customHeight="false" outlineLevel="0" collapsed="false">
      <c r="A1138" s="254"/>
    </row>
    <row r="1139" customFormat="false" ht="14.25" hidden="false" customHeight="false" outlineLevel="0" collapsed="false">
      <c r="A1139" s="254"/>
    </row>
    <row r="1140" customFormat="false" ht="14.25" hidden="false" customHeight="false" outlineLevel="0" collapsed="false">
      <c r="A1140" s="254"/>
    </row>
    <row r="1141" customFormat="false" ht="14.25" hidden="false" customHeight="false" outlineLevel="0" collapsed="false">
      <c r="A1141" s="254"/>
    </row>
    <row r="1142" customFormat="false" ht="14.25" hidden="false" customHeight="false" outlineLevel="0" collapsed="false">
      <c r="A1142" s="254"/>
    </row>
    <row r="1143" customFormat="false" ht="14.25" hidden="false" customHeight="false" outlineLevel="0" collapsed="false">
      <c r="A1143" s="254"/>
    </row>
    <row r="1144" customFormat="false" ht="14.25" hidden="false" customHeight="false" outlineLevel="0" collapsed="false">
      <c r="A1144" s="254"/>
    </row>
    <row r="1145" customFormat="false" ht="14.25" hidden="false" customHeight="false" outlineLevel="0" collapsed="false">
      <c r="A1145" s="254"/>
    </row>
    <row r="1146" customFormat="false" ht="14.25" hidden="false" customHeight="false" outlineLevel="0" collapsed="false">
      <c r="A1146" s="254"/>
    </row>
    <row r="1147" customFormat="false" ht="14.25" hidden="false" customHeight="false" outlineLevel="0" collapsed="false">
      <c r="A1147" s="254"/>
    </row>
    <row r="1148" customFormat="false" ht="14.25" hidden="false" customHeight="false" outlineLevel="0" collapsed="false">
      <c r="A1148" s="254"/>
    </row>
    <row r="1149" customFormat="false" ht="14.25" hidden="false" customHeight="false" outlineLevel="0" collapsed="false">
      <c r="A1149" s="254"/>
    </row>
    <row r="1150" customFormat="false" ht="14.25" hidden="false" customHeight="false" outlineLevel="0" collapsed="false">
      <c r="A1150" s="254"/>
    </row>
    <row r="1151" customFormat="false" ht="14.25" hidden="false" customHeight="false" outlineLevel="0" collapsed="false">
      <c r="A1151" s="254"/>
    </row>
    <row r="1152" customFormat="false" ht="14.25" hidden="false" customHeight="false" outlineLevel="0" collapsed="false">
      <c r="A1152" s="254"/>
    </row>
    <row r="1153" customFormat="false" ht="14.25" hidden="false" customHeight="false" outlineLevel="0" collapsed="false">
      <c r="A1153" s="254"/>
    </row>
    <row r="1154" customFormat="false" ht="14.25" hidden="false" customHeight="false" outlineLevel="0" collapsed="false">
      <c r="A1154" s="254"/>
    </row>
    <row r="1155" customFormat="false" ht="14.25" hidden="false" customHeight="false" outlineLevel="0" collapsed="false">
      <c r="A1155" s="254"/>
    </row>
    <row r="1156" customFormat="false" ht="14.25" hidden="false" customHeight="false" outlineLevel="0" collapsed="false">
      <c r="A1156" s="254"/>
    </row>
    <row r="1157" customFormat="false" ht="14.25" hidden="false" customHeight="false" outlineLevel="0" collapsed="false">
      <c r="A1157" s="254"/>
    </row>
    <row r="1158" customFormat="false" ht="14.25" hidden="false" customHeight="false" outlineLevel="0" collapsed="false">
      <c r="A1158" s="254"/>
    </row>
    <row r="1159" customFormat="false" ht="14.25" hidden="false" customHeight="false" outlineLevel="0" collapsed="false">
      <c r="A1159" s="254"/>
    </row>
    <row r="1160" customFormat="false" ht="14.25" hidden="false" customHeight="false" outlineLevel="0" collapsed="false">
      <c r="A1160" s="254"/>
    </row>
    <row r="1161" customFormat="false" ht="14.25" hidden="false" customHeight="false" outlineLevel="0" collapsed="false">
      <c r="A1161" s="254"/>
    </row>
    <row r="1162" customFormat="false" ht="14.25" hidden="false" customHeight="false" outlineLevel="0" collapsed="false">
      <c r="A1162" s="254"/>
    </row>
    <row r="1163" customFormat="false" ht="14.25" hidden="false" customHeight="false" outlineLevel="0" collapsed="false">
      <c r="A1163" s="254"/>
    </row>
    <row r="1164" customFormat="false" ht="14.25" hidden="false" customHeight="false" outlineLevel="0" collapsed="false">
      <c r="A1164" s="254"/>
    </row>
    <row r="1165" customFormat="false" ht="14.25" hidden="false" customHeight="false" outlineLevel="0" collapsed="false">
      <c r="A1165" s="254"/>
    </row>
    <row r="1166" customFormat="false" ht="14.25" hidden="false" customHeight="false" outlineLevel="0" collapsed="false">
      <c r="A1166" s="254"/>
    </row>
    <row r="1167" customFormat="false" ht="14.25" hidden="false" customHeight="false" outlineLevel="0" collapsed="false">
      <c r="A1167" s="254"/>
    </row>
    <row r="1168" customFormat="false" ht="14.25" hidden="false" customHeight="false" outlineLevel="0" collapsed="false">
      <c r="A1168" s="254"/>
    </row>
    <row r="1169" customFormat="false" ht="14.25" hidden="false" customHeight="false" outlineLevel="0" collapsed="false">
      <c r="A1169" s="254"/>
    </row>
    <row r="1170" customFormat="false" ht="14.25" hidden="false" customHeight="false" outlineLevel="0" collapsed="false">
      <c r="A1170" s="254"/>
    </row>
    <row r="1171" customFormat="false" ht="14.25" hidden="false" customHeight="false" outlineLevel="0" collapsed="false">
      <c r="A1171" s="254"/>
    </row>
    <row r="1172" customFormat="false" ht="14.25" hidden="false" customHeight="false" outlineLevel="0" collapsed="false">
      <c r="A1172" s="254"/>
    </row>
    <row r="1173" customFormat="false" ht="14.25" hidden="false" customHeight="false" outlineLevel="0" collapsed="false">
      <c r="A1173" s="254"/>
    </row>
    <row r="1174" customFormat="false" ht="14.25" hidden="false" customHeight="false" outlineLevel="0" collapsed="false">
      <c r="A1174" s="254"/>
    </row>
    <row r="1175" customFormat="false" ht="14.25" hidden="false" customHeight="false" outlineLevel="0" collapsed="false">
      <c r="A1175" s="254"/>
    </row>
    <row r="1176" customFormat="false" ht="14.25" hidden="false" customHeight="false" outlineLevel="0" collapsed="false">
      <c r="A1176" s="254"/>
    </row>
    <row r="1177" customFormat="false" ht="14.25" hidden="false" customHeight="false" outlineLevel="0" collapsed="false">
      <c r="A1177" s="254"/>
    </row>
    <row r="1178" customFormat="false" ht="14.25" hidden="false" customHeight="false" outlineLevel="0" collapsed="false">
      <c r="A1178" s="254"/>
    </row>
    <row r="1179" customFormat="false" ht="14.25" hidden="false" customHeight="false" outlineLevel="0" collapsed="false">
      <c r="A1179" s="254"/>
    </row>
    <row r="1180" customFormat="false" ht="14.25" hidden="false" customHeight="false" outlineLevel="0" collapsed="false">
      <c r="A1180" s="254"/>
    </row>
    <row r="1181" customFormat="false" ht="14.25" hidden="false" customHeight="false" outlineLevel="0" collapsed="false">
      <c r="A1181" s="254"/>
    </row>
    <row r="1182" customFormat="false" ht="14.25" hidden="false" customHeight="false" outlineLevel="0" collapsed="false">
      <c r="A1182" s="254"/>
    </row>
    <row r="1183" customFormat="false" ht="14.25" hidden="false" customHeight="false" outlineLevel="0" collapsed="false">
      <c r="A1183" s="254"/>
    </row>
    <row r="1184" customFormat="false" ht="14.25" hidden="false" customHeight="false" outlineLevel="0" collapsed="false">
      <c r="A1184" s="254"/>
    </row>
    <row r="1185" customFormat="false" ht="14.25" hidden="false" customHeight="false" outlineLevel="0" collapsed="false">
      <c r="A1185" s="254"/>
    </row>
    <row r="1186" customFormat="false" ht="14.25" hidden="false" customHeight="false" outlineLevel="0" collapsed="false">
      <c r="A1186" s="254"/>
    </row>
    <row r="1187" customFormat="false" ht="14.25" hidden="false" customHeight="false" outlineLevel="0" collapsed="false">
      <c r="A1187" s="254"/>
    </row>
    <row r="1188" customFormat="false" ht="14.25" hidden="false" customHeight="false" outlineLevel="0" collapsed="false">
      <c r="A1188" s="254"/>
    </row>
    <row r="1189" customFormat="false" ht="14.25" hidden="false" customHeight="false" outlineLevel="0" collapsed="false">
      <c r="A1189" s="254"/>
    </row>
    <row r="1190" customFormat="false" ht="14.25" hidden="false" customHeight="false" outlineLevel="0" collapsed="false">
      <c r="A1190" s="254"/>
    </row>
    <row r="1191" customFormat="false" ht="14.25" hidden="false" customHeight="false" outlineLevel="0" collapsed="false">
      <c r="A1191" s="254"/>
    </row>
    <row r="1192" customFormat="false" ht="14.25" hidden="false" customHeight="false" outlineLevel="0" collapsed="false">
      <c r="A1192" s="254"/>
    </row>
    <row r="1193" customFormat="false" ht="14.25" hidden="false" customHeight="false" outlineLevel="0" collapsed="false">
      <c r="A1193" s="254"/>
    </row>
    <row r="1194" customFormat="false" ht="14.25" hidden="false" customHeight="false" outlineLevel="0" collapsed="false">
      <c r="A1194" s="254"/>
    </row>
    <row r="1195" customFormat="false" ht="14.25" hidden="false" customHeight="false" outlineLevel="0" collapsed="false">
      <c r="A1195" s="254"/>
    </row>
    <row r="1196" customFormat="false" ht="14.25" hidden="false" customHeight="false" outlineLevel="0" collapsed="false">
      <c r="A1196" s="254"/>
    </row>
    <row r="1197" customFormat="false" ht="14.25" hidden="false" customHeight="false" outlineLevel="0" collapsed="false">
      <c r="A1197" s="254"/>
    </row>
    <row r="1198" customFormat="false" ht="14.25" hidden="false" customHeight="false" outlineLevel="0" collapsed="false">
      <c r="A1198" s="254"/>
    </row>
    <row r="1199" customFormat="false" ht="14.25" hidden="false" customHeight="false" outlineLevel="0" collapsed="false">
      <c r="A1199" s="254"/>
    </row>
    <row r="1200" customFormat="false" ht="14.25" hidden="false" customHeight="false" outlineLevel="0" collapsed="false">
      <c r="A1200" s="254"/>
    </row>
    <row r="1201" customFormat="false" ht="14.25" hidden="false" customHeight="false" outlineLevel="0" collapsed="false">
      <c r="A1201" s="254"/>
    </row>
    <row r="1202" customFormat="false" ht="14.25" hidden="false" customHeight="false" outlineLevel="0" collapsed="false">
      <c r="A1202" s="254"/>
    </row>
    <row r="1203" customFormat="false" ht="14.25" hidden="false" customHeight="false" outlineLevel="0" collapsed="false">
      <c r="A1203" s="254"/>
    </row>
    <row r="1204" customFormat="false" ht="14.25" hidden="false" customHeight="false" outlineLevel="0" collapsed="false">
      <c r="A1204" s="254"/>
    </row>
    <row r="1205" customFormat="false" ht="14.25" hidden="false" customHeight="false" outlineLevel="0" collapsed="false">
      <c r="A1205" s="254"/>
    </row>
    <row r="1206" customFormat="false" ht="14.25" hidden="false" customHeight="false" outlineLevel="0" collapsed="false">
      <c r="A1206" s="254"/>
    </row>
    <row r="1207" customFormat="false" ht="14.25" hidden="false" customHeight="false" outlineLevel="0" collapsed="false">
      <c r="A1207" s="254"/>
    </row>
    <row r="1208" customFormat="false" ht="14.25" hidden="false" customHeight="false" outlineLevel="0" collapsed="false">
      <c r="A1208" s="254"/>
    </row>
    <row r="1209" customFormat="false" ht="14.25" hidden="false" customHeight="false" outlineLevel="0" collapsed="false">
      <c r="A1209" s="254"/>
    </row>
    <row r="1210" customFormat="false" ht="14.25" hidden="false" customHeight="false" outlineLevel="0" collapsed="false">
      <c r="A1210" s="254"/>
    </row>
    <row r="1211" customFormat="false" ht="14.25" hidden="false" customHeight="false" outlineLevel="0" collapsed="false">
      <c r="A1211" s="254"/>
    </row>
    <row r="1212" customFormat="false" ht="14.25" hidden="false" customHeight="false" outlineLevel="0" collapsed="false">
      <c r="A1212" s="254"/>
    </row>
    <row r="1213" customFormat="false" ht="14.25" hidden="false" customHeight="false" outlineLevel="0" collapsed="false">
      <c r="A1213" s="254"/>
    </row>
    <row r="1214" customFormat="false" ht="14.25" hidden="false" customHeight="false" outlineLevel="0" collapsed="false">
      <c r="A1214" s="254"/>
    </row>
    <row r="1215" customFormat="false" ht="14.25" hidden="false" customHeight="false" outlineLevel="0" collapsed="false">
      <c r="A1215" s="254"/>
    </row>
    <row r="1216" customFormat="false" ht="14.25" hidden="false" customHeight="false" outlineLevel="0" collapsed="false">
      <c r="A1216" s="254"/>
    </row>
    <row r="1217" customFormat="false" ht="14.25" hidden="false" customHeight="false" outlineLevel="0" collapsed="false">
      <c r="A1217" s="254"/>
    </row>
    <row r="1218" customFormat="false" ht="14.25" hidden="false" customHeight="false" outlineLevel="0" collapsed="false">
      <c r="A1218" s="254"/>
    </row>
    <row r="1219" customFormat="false" ht="14.25" hidden="false" customHeight="false" outlineLevel="0" collapsed="false">
      <c r="A1219" s="254"/>
    </row>
    <row r="1220" customFormat="false" ht="14.25" hidden="false" customHeight="false" outlineLevel="0" collapsed="false">
      <c r="A1220" s="254"/>
    </row>
    <row r="1221" customFormat="false" ht="14.25" hidden="false" customHeight="false" outlineLevel="0" collapsed="false">
      <c r="A1221" s="254"/>
    </row>
    <row r="1222" customFormat="false" ht="14.25" hidden="false" customHeight="false" outlineLevel="0" collapsed="false">
      <c r="A1222" s="254"/>
    </row>
    <row r="1223" customFormat="false" ht="14.25" hidden="false" customHeight="false" outlineLevel="0" collapsed="false">
      <c r="A1223" s="254"/>
    </row>
    <row r="1224" customFormat="false" ht="14.25" hidden="false" customHeight="false" outlineLevel="0" collapsed="false">
      <c r="A1224" s="254"/>
    </row>
    <row r="1225" customFormat="false" ht="14.25" hidden="false" customHeight="false" outlineLevel="0" collapsed="false">
      <c r="A1225" s="254"/>
    </row>
    <row r="1226" customFormat="false" ht="14.25" hidden="false" customHeight="false" outlineLevel="0" collapsed="false">
      <c r="A1226" s="254"/>
    </row>
    <row r="1227" customFormat="false" ht="14.25" hidden="false" customHeight="false" outlineLevel="0" collapsed="false">
      <c r="A1227" s="254"/>
    </row>
    <row r="1228" customFormat="false" ht="14.25" hidden="false" customHeight="false" outlineLevel="0" collapsed="false">
      <c r="A1228" s="254"/>
    </row>
    <row r="1229" customFormat="false" ht="14.25" hidden="false" customHeight="false" outlineLevel="0" collapsed="false">
      <c r="A1229" s="254"/>
    </row>
    <row r="1230" customFormat="false" ht="14.25" hidden="false" customHeight="false" outlineLevel="0" collapsed="false">
      <c r="A1230" s="254"/>
    </row>
    <row r="1231" customFormat="false" ht="14.25" hidden="false" customHeight="false" outlineLevel="0" collapsed="false">
      <c r="A1231" s="254"/>
    </row>
    <row r="1232" customFormat="false" ht="14.25" hidden="false" customHeight="false" outlineLevel="0" collapsed="false">
      <c r="A1232" s="254"/>
    </row>
    <row r="1233" customFormat="false" ht="14.25" hidden="false" customHeight="false" outlineLevel="0" collapsed="false">
      <c r="A1233" s="254"/>
    </row>
    <row r="1234" customFormat="false" ht="14.25" hidden="false" customHeight="false" outlineLevel="0" collapsed="false">
      <c r="A1234" s="254"/>
    </row>
  </sheetData>
  <mergeCells count="36">
    <mergeCell ref="A1:J1"/>
    <mergeCell ref="A2:J2"/>
    <mergeCell ref="A151:A155"/>
    <mergeCell ref="A156:A160"/>
    <mergeCell ref="C156:C160"/>
    <mergeCell ref="A161:A163"/>
    <mergeCell ref="A164:A166"/>
    <mergeCell ref="A169:A171"/>
    <mergeCell ref="A172:A174"/>
    <mergeCell ref="C172:C174"/>
    <mergeCell ref="A175:A178"/>
    <mergeCell ref="A179:A186"/>
    <mergeCell ref="A187:A190"/>
    <mergeCell ref="A192:A194"/>
    <mergeCell ref="A195:A197"/>
    <mergeCell ref="A200:A201"/>
    <mergeCell ref="A202:A203"/>
    <mergeCell ref="A204:A215"/>
    <mergeCell ref="B204:B215"/>
    <mergeCell ref="C204:C215"/>
    <mergeCell ref="A216:A223"/>
    <mergeCell ref="C216:C223"/>
    <mergeCell ref="A224:A226"/>
    <mergeCell ref="A227:A229"/>
    <mergeCell ref="A230:A232"/>
    <mergeCell ref="A236:A238"/>
    <mergeCell ref="A239:A241"/>
    <mergeCell ref="A242:A244"/>
    <mergeCell ref="A247:A249"/>
    <mergeCell ref="A250:A252"/>
    <mergeCell ref="A253:A255"/>
    <mergeCell ref="A257:A260"/>
    <mergeCell ref="A265:A267"/>
    <mergeCell ref="B265:B267"/>
    <mergeCell ref="C265:C267"/>
    <mergeCell ref="A278:A280"/>
  </mergeCells>
  <printOptions headings="false" gridLines="false" gridLinesSet="true" horizontalCentered="false" verticalCentered="false"/>
  <pageMargins left="0.551388888888889" right="0.551388888888889" top="0.4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1:00:42Z</dcterms:created>
  <dc:creator/>
  <dc:description/>
  <dc:language>en-US</dc:language>
  <cp:lastModifiedBy>User</cp:lastModifiedBy>
  <cp:lastPrinted>2011-05-18T04:18:34Z</cp:lastPrinted>
  <dcterms:modified xsi:type="dcterms:W3CDTF">2011-05-19T02:45:02Z</dcterms:modified>
  <cp:revision>0</cp:revision>
  <dc:subject/>
  <dc:title/>
</cp:coreProperties>
</file>