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t xml:space="preserve">浙江大学宁波理工学院课堂教学质量评价汇总表</t>
  </si>
  <si>
    <r>
      <rPr>
        <b val="true"/>
        <sz val="14"/>
        <color rgb="FF000000"/>
        <rFont val="宋体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学年第一学期</t>
    </r>
  </si>
  <si>
    <t xml:space="preserve">课程名称</t>
  </si>
  <si>
    <t xml:space="preserve">教师姓名</t>
  </si>
  <si>
    <t xml:space="preserve">学生班级</t>
  </si>
  <si>
    <t xml:space="preserve">学生评价</t>
  </si>
  <si>
    <t xml:space="preserve">部门评价</t>
  </si>
  <si>
    <t xml:space="preserve">综合评价分</t>
  </si>
  <si>
    <t xml:space="preserve">3dsMAX</t>
  </si>
  <si>
    <t xml:space="preserve">励宇辉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8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维辅助设计</t>
    </r>
  </si>
  <si>
    <t xml:space="preserve">黄显锁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81</t>
    </r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81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82</t>
    </r>
  </si>
  <si>
    <t xml:space="preserve">版面与文字设计</t>
  </si>
  <si>
    <t xml:space="preserve">陶艳萍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81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092</t>
    </r>
  </si>
  <si>
    <t xml:space="preserve">编排设计</t>
  </si>
  <si>
    <t xml:space="preserve">刘益红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092</t>
    </r>
  </si>
  <si>
    <t xml:space="preserve">标志设计</t>
  </si>
  <si>
    <t xml:space="preserve">史仲一</t>
  </si>
  <si>
    <t xml:space="preserve">产品包装设计</t>
  </si>
  <si>
    <t xml:space="preserve">曹云霞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产品创新设计</t>
    </r>
    <r>
      <rPr>
        <sz val="10"/>
        <color rgb="FF000000"/>
        <rFont val="宋体"/>
        <family val="0"/>
        <charset val="134"/>
      </rPr>
      <t xml:space="preserve">(2)</t>
    </r>
  </si>
  <si>
    <t xml:space="preserve">姜燚威</t>
  </si>
  <si>
    <t xml:space="preserve">产品效果图</t>
  </si>
  <si>
    <t xml:space="preserve">赵建国</t>
  </si>
  <si>
    <t xml:space="preserve">产品形式与方式设计</t>
  </si>
  <si>
    <t xml:space="preserve">唐松柏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082</t>
    </r>
  </si>
  <si>
    <t xml:space="preserve">场地设计</t>
  </si>
  <si>
    <t xml:space="preserve">齐海元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</si>
  <si>
    <t xml:space="preserve">周璟璟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</si>
  <si>
    <t xml:space="preserve">吴珊珊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</si>
  <si>
    <t xml:space="preserve">城市规划与设计</t>
  </si>
  <si>
    <t xml:space="preserve">张克明</t>
  </si>
  <si>
    <t xml:space="preserve">王志蓉</t>
  </si>
  <si>
    <t xml:space="preserve">城市规划与设计原理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</si>
  <si>
    <t xml:space="preserve">道路桥梁工程施工</t>
  </si>
  <si>
    <t xml:space="preserve">彭卫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桥方向</t>
    </r>
    <r>
      <rPr>
        <sz val="10"/>
        <color rgb="FF000000"/>
        <rFont val="宋体"/>
        <family val="0"/>
        <charset val="134"/>
      </rPr>
      <t xml:space="preserve">)071</t>
    </r>
  </si>
  <si>
    <t xml:space="preserve">地基与基础</t>
  </si>
  <si>
    <t xml:space="preserve">王小军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3</t>
    </r>
  </si>
  <si>
    <t xml:space="preserve">王娟娣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3</t>
    </r>
  </si>
  <si>
    <t xml:space="preserve">电视频道及广告制作</t>
  </si>
  <si>
    <t xml:space="preserve">诸葛雯静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72</t>
    </r>
  </si>
  <si>
    <r>
      <rPr>
        <sz val="10"/>
        <color rgb="FF000000"/>
        <rFont val="Noto Sans"/>
        <family val="2"/>
      </rPr>
      <t xml:space="preserve">动画设计综合训练</t>
    </r>
    <r>
      <rPr>
        <sz val="10"/>
        <color rgb="FF000000"/>
        <rFont val="宋体"/>
        <family val="0"/>
        <charset val="134"/>
      </rPr>
      <t xml:space="preserve">(1)</t>
    </r>
  </si>
  <si>
    <t xml:space="preserve">动漫设计与制作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新闻学</t>
    </r>
    <r>
      <rPr>
        <sz val="10"/>
        <color rgb="FF000000"/>
        <rFont val="宋体"/>
        <family val="0"/>
        <charset val="134"/>
      </rPr>
      <t xml:space="preserve">082</t>
    </r>
  </si>
  <si>
    <t xml:space="preserve">房地产估价与经纪</t>
  </si>
  <si>
    <t xml:space="preserve">黄大文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房地产开发与经营</t>
  </si>
  <si>
    <t xml:space="preserve">风景区规划</t>
  </si>
  <si>
    <t xml:space="preserve">邬秀杰</t>
  </si>
  <si>
    <t xml:space="preserve">概念产品设计</t>
  </si>
  <si>
    <t xml:space="preserve">张峰</t>
  </si>
  <si>
    <t xml:space="preserve">钢结构设计</t>
  </si>
  <si>
    <t xml:space="preserve">郭昌生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3</t>
    </r>
  </si>
  <si>
    <t xml:space="preserve">高层建筑结构</t>
  </si>
  <si>
    <t xml:space="preserve">王建新</t>
  </si>
  <si>
    <t xml:space="preserve">刘玮</t>
  </si>
  <si>
    <t xml:space="preserve">工程地质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桥方向</t>
    </r>
    <r>
      <rPr>
        <sz val="10"/>
        <color rgb="FF000000"/>
        <rFont val="宋体"/>
        <family val="0"/>
        <charset val="134"/>
      </rPr>
      <t xml:space="preserve">)081</t>
    </r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(1)</t>
    </r>
  </si>
  <si>
    <t xml:space="preserve">许瑞萍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82</t>
    </r>
  </si>
  <si>
    <t xml:space="preserve">徐浩峰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81</t>
    </r>
  </si>
  <si>
    <t xml:space="preserve">工程经济学</t>
  </si>
  <si>
    <t xml:space="preserve">蒋园园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边祖光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92</t>
    </r>
  </si>
  <si>
    <t xml:space="preserve">工程设计软件运用</t>
  </si>
  <si>
    <t xml:space="preserve">王祖耀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AutoCAD)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102</t>
    </r>
  </si>
  <si>
    <t xml:space="preserve">工程制图乙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104</t>
    </r>
  </si>
  <si>
    <t xml:space="preserve">工业设计史</t>
  </si>
  <si>
    <t xml:space="preserve">桂劲松</t>
  </si>
  <si>
    <t xml:space="preserve">公共建筑设计原理</t>
  </si>
  <si>
    <t xml:space="preserve">陈益龙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82</t>
    </r>
  </si>
  <si>
    <t xml:space="preserve">环境雕塑</t>
  </si>
  <si>
    <t xml:space="preserve">黄小华</t>
  </si>
  <si>
    <t xml:space="preserve">混凝土结构设计原理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3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4</t>
    </r>
  </si>
  <si>
    <t xml:space="preserve">基础色彩甲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102</t>
    </r>
  </si>
  <si>
    <t xml:space="preserve">基础设计</t>
  </si>
  <si>
    <t xml:space="preserve">基础素描甲</t>
  </si>
  <si>
    <t xml:space="preserve">由旭声</t>
  </si>
  <si>
    <t xml:space="preserve">计算机辅助工程管理</t>
  </si>
  <si>
    <t xml:space="preserve">李立新</t>
  </si>
  <si>
    <t xml:space="preserve">计算机辅助设计甲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092</t>
    </r>
  </si>
  <si>
    <t xml:space="preserve">建设法规甲</t>
  </si>
  <si>
    <t xml:space="preserve">吴萍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92</t>
    </r>
  </si>
  <si>
    <t xml:space="preserve">建设与房地产法规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工程管理</t>
    </r>
    <r>
      <rPr>
        <sz val="10"/>
        <color rgb="FF000000"/>
        <rFont val="宋体"/>
        <family val="0"/>
        <charset val="134"/>
      </rPr>
      <t xml:space="preserve">082</t>
    </r>
  </si>
  <si>
    <t xml:space="preserve">建筑法规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宋体"/>
        <family val="0"/>
        <charset val="134"/>
      </rPr>
      <t xml:space="preserve">(2)</t>
    </r>
  </si>
  <si>
    <t xml:space="preserve">建筑结构</t>
  </si>
  <si>
    <t xml:space="preserve">建筑经济与管理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吴亚平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建筑美术</t>
    </r>
    <r>
      <rPr>
        <sz val="10"/>
        <color rgb="FF000000"/>
        <rFont val="宋体"/>
        <family val="0"/>
        <charset val="134"/>
      </rPr>
      <t xml:space="preserve">(1)</t>
    </r>
  </si>
  <si>
    <t xml:space="preserve">宋吟霞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92</t>
    </r>
  </si>
  <si>
    <t xml:space="preserve">建筑企业管理</t>
  </si>
  <si>
    <t xml:space="preserve">建筑设备</t>
  </si>
  <si>
    <t xml:space="preserve">闫清生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建筑设计基础甲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102</t>
    </r>
  </si>
  <si>
    <t xml:space="preserve">建筑物理</t>
  </si>
  <si>
    <t xml:space="preserve">靳慧霞</t>
  </si>
  <si>
    <t xml:space="preserve">建筑专业英语</t>
  </si>
  <si>
    <t xml:space="preserve">姜珂</t>
  </si>
  <si>
    <t xml:space="preserve">结构抗震设计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方鹏飞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3</t>
    </r>
  </si>
  <si>
    <t xml:space="preserve">查支祥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桥方向</t>
    </r>
    <r>
      <rPr>
        <sz val="10"/>
        <color rgb="FF000000"/>
        <rFont val="宋体"/>
        <family val="0"/>
        <charset val="134"/>
      </rPr>
      <t xml:space="preserve">)08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4</t>
    </r>
  </si>
  <si>
    <t xml:space="preserve">结构试验</t>
  </si>
  <si>
    <t xml:space="preserve">徐亦冬</t>
  </si>
  <si>
    <t xml:space="preserve">居住建筑设计原理</t>
  </si>
  <si>
    <t xml:space="preserve">流体力学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7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构方向</t>
    </r>
    <r>
      <rPr>
        <sz val="10"/>
        <color rgb="FF000000"/>
        <rFont val="宋体"/>
        <family val="0"/>
        <charset val="134"/>
      </rPr>
      <t xml:space="preserve">)084</t>
    </r>
  </si>
  <si>
    <t xml:space="preserve">路基路面工程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(1)</t>
    </r>
  </si>
  <si>
    <t xml:space="preserve">王霞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建筑学</t>
    </r>
    <r>
      <rPr>
        <sz val="10"/>
        <color rgb="FF000000"/>
        <rFont val="宋体"/>
        <family val="0"/>
        <charset val="134"/>
      </rPr>
      <t xml:space="preserve">102</t>
    </r>
  </si>
  <si>
    <t xml:space="preserve">美术鉴赏</t>
  </si>
  <si>
    <r>
      <rPr>
        <sz val="10"/>
        <color rgb="FF000000"/>
        <rFont val="Noto Sans"/>
        <family val="2"/>
      </rPr>
      <t xml:space="preserve">材料与化学工程类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材料与化学工程类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材料与化学工程类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，机械电子工程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机械电子工程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能源与环境系统工程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能源与环境系统工程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机械设计制造及其自动化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机械设计制造及其自动化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机械设计制造及其自动化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，机械设计制造及其自动化</t>
    </r>
    <r>
      <rPr>
        <sz val="10"/>
        <color rgb="FF000000"/>
        <rFont val="宋体"/>
        <family val="0"/>
        <charset val="134"/>
      </rPr>
      <t xml:space="preserve">094</t>
    </r>
    <r>
      <rPr>
        <sz val="10"/>
        <color rgb="FF000000"/>
        <rFont val="Noto Sans"/>
        <family val="2"/>
      </rPr>
      <t xml:space="preserve">，计算机科学与技术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计算机科学与技术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计算机科学与技术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4</t>
    </r>
  </si>
  <si>
    <t xml:space="preserve">模型技术与制作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102</t>
    </r>
  </si>
  <si>
    <t xml:space="preserve">平面构成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(2)</t>
    </r>
  </si>
  <si>
    <t xml:space="preserve">王银辉</t>
  </si>
  <si>
    <t xml:space="preserve">桥梁基础工程</t>
  </si>
  <si>
    <t xml:space="preserve">桥梁与道路电算</t>
  </si>
  <si>
    <r>
      <rPr>
        <sz val="10"/>
        <color rgb="FF000000"/>
        <rFont val="Noto Sans"/>
        <family val="2"/>
      </rPr>
      <t xml:space="preserve">人机工程学</t>
    </r>
    <r>
      <rPr>
        <sz val="10"/>
        <color rgb="FF000000"/>
        <rFont val="宋体"/>
        <family val="0"/>
        <charset val="134"/>
      </rPr>
      <t xml:space="preserve">(1D)</t>
    </r>
  </si>
  <si>
    <t xml:space="preserve">色彩试验与应用</t>
  </si>
  <si>
    <t xml:space="preserve">张宇泓</t>
  </si>
  <si>
    <t xml:space="preserve">设计管理学</t>
  </si>
  <si>
    <t xml:space="preserve">设计素描乙</t>
  </si>
  <si>
    <t xml:space="preserve">设计学概论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72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艺术设计</t>
    </r>
    <r>
      <rPr>
        <sz val="10"/>
        <color rgb="FF000000"/>
        <rFont val="宋体"/>
        <family val="0"/>
        <charset val="134"/>
      </rPr>
      <t xml:space="preserve">102</t>
    </r>
  </si>
  <si>
    <t xml:space="preserve">施工组织设计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71</t>
    </r>
  </si>
  <si>
    <t xml:space="preserve">速写</t>
  </si>
  <si>
    <t xml:space="preserve">土木工程材料</t>
  </si>
  <si>
    <t xml:space="preserve">孙家瑛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，土木工程</t>
    </r>
    <r>
      <rPr>
        <sz val="10"/>
        <color rgb="FF000000"/>
        <rFont val="宋体"/>
        <family val="0"/>
        <charset val="134"/>
      </rPr>
      <t xml:space="preserve">094</t>
    </r>
  </si>
  <si>
    <t xml:space="preserve">外国建筑史</t>
  </si>
  <si>
    <t xml:space="preserve">网络广告设计与制作</t>
  </si>
  <si>
    <t xml:space="preserve">影视动画视听语言</t>
  </si>
  <si>
    <t xml:space="preserve">展示设计</t>
  </si>
  <si>
    <t xml:space="preserve">招贴与广告</t>
  </si>
  <si>
    <t xml:space="preserve">整合与创新设计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，工业设计</t>
    </r>
    <r>
      <rPr>
        <sz val="10"/>
        <color rgb="FF000000"/>
        <rFont val="宋体"/>
        <family val="0"/>
        <charset val="134"/>
      </rPr>
      <t xml:space="preserve">102</t>
    </r>
  </si>
  <si>
    <t xml:space="preserve">智能建筑与生态建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外美术简史</t>
  </si>
  <si>
    <t xml:space="preserve">中外美术史</t>
  </si>
  <si>
    <t xml:space="preserve">专利法与专利申请</t>
  </si>
  <si>
    <t xml:space="preserve">专题化设计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</si>
  <si>
    <t xml:space="preserve">装饰工程概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03;&#24314;&#20998;&#38498;10&#65293;11&#65293;1&#35838;&#22530;&#35780;&#20215;&#65288;&#25253;&#25945;&#21153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">
          <cell r="H4">
            <v>27.9</v>
          </cell>
        </row>
        <row r="4">
          <cell r="J4">
            <v>9.7</v>
          </cell>
        </row>
        <row r="5">
          <cell r="H5">
            <v>27.9</v>
          </cell>
        </row>
        <row r="5">
          <cell r="J5">
            <v>9.4</v>
          </cell>
        </row>
        <row r="6">
          <cell r="H6">
            <v>28.5</v>
          </cell>
        </row>
        <row r="6">
          <cell r="J6">
            <v>9.4</v>
          </cell>
        </row>
        <row r="7">
          <cell r="H7">
            <v>27.6</v>
          </cell>
        </row>
        <row r="7">
          <cell r="J7">
            <v>9.4</v>
          </cell>
        </row>
        <row r="8">
          <cell r="H8">
            <v>28.2</v>
          </cell>
        </row>
        <row r="8">
          <cell r="J8">
            <v>9.4</v>
          </cell>
        </row>
        <row r="9">
          <cell r="H9">
            <v>27</v>
          </cell>
        </row>
        <row r="9">
          <cell r="J9">
            <v>9.8</v>
          </cell>
        </row>
        <row r="10">
          <cell r="H10">
            <v>27.6</v>
          </cell>
        </row>
        <row r="10">
          <cell r="J10">
            <v>9.2</v>
          </cell>
        </row>
        <row r="11">
          <cell r="H11">
            <v>28.2</v>
          </cell>
        </row>
        <row r="11">
          <cell r="J11">
            <v>9.7</v>
          </cell>
        </row>
        <row r="12">
          <cell r="H12">
            <v>27.9</v>
          </cell>
        </row>
        <row r="12">
          <cell r="J12">
            <v>9.6</v>
          </cell>
        </row>
        <row r="13">
          <cell r="H13">
            <v>27.6</v>
          </cell>
        </row>
        <row r="13">
          <cell r="J13">
            <v>9.4</v>
          </cell>
        </row>
        <row r="14">
          <cell r="H14">
            <v>27</v>
          </cell>
        </row>
        <row r="14">
          <cell r="J14">
            <v>9.6</v>
          </cell>
        </row>
        <row r="15">
          <cell r="H15">
            <v>28.2</v>
          </cell>
        </row>
        <row r="15">
          <cell r="J15">
            <v>9.2</v>
          </cell>
        </row>
        <row r="16">
          <cell r="H16">
            <v>27.6</v>
          </cell>
        </row>
        <row r="16">
          <cell r="J16">
            <v>9.9</v>
          </cell>
        </row>
        <row r="17">
          <cell r="H17">
            <v>27.6</v>
          </cell>
        </row>
        <row r="17">
          <cell r="J17">
            <v>9.5</v>
          </cell>
        </row>
        <row r="18">
          <cell r="H18">
            <v>27</v>
          </cell>
        </row>
        <row r="18">
          <cell r="J18">
            <v>9.3</v>
          </cell>
        </row>
        <row r="19">
          <cell r="H19">
            <v>27.6</v>
          </cell>
        </row>
        <row r="19">
          <cell r="J19">
            <v>9.6</v>
          </cell>
        </row>
        <row r="20">
          <cell r="H20">
            <v>29.1</v>
          </cell>
        </row>
        <row r="20">
          <cell r="J20">
            <v>9.6</v>
          </cell>
        </row>
        <row r="21">
          <cell r="H21">
            <v>27</v>
          </cell>
        </row>
        <row r="21">
          <cell r="J21">
            <v>9.4</v>
          </cell>
        </row>
        <row r="22">
          <cell r="H22">
            <v>27.9</v>
          </cell>
        </row>
        <row r="22">
          <cell r="J22">
            <v>9.6</v>
          </cell>
        </row>
        <row r="23">
          <cell r="H23">
            <v>27.6</v>
          </cell>
        </row>
        <row r="23">
          <cell r="J23">
            <v>9.7</v>
          </cell>
        </row>
        <row r="24">
          <cell r="H24">
            <v>27.9</v>
          </cell>
        </row>
        <row r="24">
          <cell r="J24">
            <v>9</v>
          </cell>
        </row>
        <row r="25">
          <cell r="H25">
            <v>27.6</v>
          </cell>
        </row>
        <row r="25">
          <cell r="J25">
            <v>9.1</v>
          </cell>
        </row>
        <row r="26">
          <cell r="H26">
            <v>27.9</v>
          </cell>
        </row>
        <row r="26">
          <cell r="J26">
            <v>9.8</v>
          </cell>
        </row>
        <row r="27">
          <cell r="H27">
            <v>27.3</v>
          </cell>
        </row>
        <row r="27">
          <cell r="J27">
            <v>9.7</v>
          </cell>
        </row>
        <row r="28">
          <cell r="H28">
            <v>28.2</v>
          </cell>
        </row>
        <row r="28">
          <cell r="J28">
            <v>9.6</v>
          </cell>
        </row>
        <row r="29">
          <cell r="H29">
            <v>27.6</v>
          </cell>
        </row>
        <row r="29">
          <cell r="J29">
            <v>9.6</v>
          </cell>
        </row>
        <row r="30">
          <cell r="H30">
            <v>26.4</v>
          </cell>
        </row>
        <row r="30">
          <cell r="J30">
            <v>9.5</v>
          </cell>
        </row>
        <row r="31">
          <cell r="H31">
            <v>26.7</v>
          </cell>
        </row>
        <row r="31">
          <cell r="J31">
            <v>9.4</v>
          </cell>
        </row>
        <row r="32">
          <cell r="H32">
            <v>27</v>
          </cell>
        </row>
        <row r="32">
          <cell r="J32">
            <v>9.2</v>
          </cell>
        </row>
        <row r="33">
          <cell r="H33">
            <v>27</v>
          </cell>
        </row>
        <row r="33">
          <cell r="J33">
            <v>9.6</v>
          </cell>
        </row>
        <row r="34">
          <cell r="H34">
            <v>27.6</v>
          </cell>
        </row>
        <row r="34">
          <cell r="J34">
            <v>9.6</v>
          </cell>
        </row>
        <row r="35">
          <cell r="H35">
            <v>27.6</v>
          </cell>
        </row>
        <row r="35">
          <cell r="J35">
            <v>9.9</v>
          </cell>
        </row>
        <row r="36">
          <cell r="H36">
            <v>27.9</v>
          </cell>
        </row>
        <row r="36">
          <cell r="J36">
            <v>9.3</v>
          </cell>
        </row>
        <row r="37">
          <cell r="H37">
            <v>27.3</v>
          </cell>
        </row>
        <row r="37">
          <cell r="J37">
            <v>9</v>
          </cell>
        </row>
        <row r="38">
          <cell r="H38">
            <v>27.6</v>
          </cell>
        </row>
        <row r="38">
          <cell r="J38">
            <v>9.6</v>
          </cell>
        </row>
        <row r="39">
          <cell r="H39">
            <v>28.2</v>
          </cell>
        </row>
        <row r="39">
          <cell r="J39">
            <v>9.8</v>
          </cell>
        </row>
        <row r="40">
          <cell r="H40">
            <v>27</v>
          </cell>
        </row>
        <row r="40">
          <cell r="J40">
            <v>9.6</v>
          </cell>
        </row>
        <row r="41">
          <cell r="H41">
            <v>28.8</v>
          </cell>
        </row>
        <row r="41">
          <cell r="J41">
            <v>9.5</v>
          </cell>
        </row>
        <row r="42">
          <cell r="H42">
            <v>27</v>
          </cell>
        </row>
        <row r="42">
          <cell r="J42">
            <v>9.3</v>
          </cell>
        </row>
        <row r="43">
          <cell r="H43">
            <v>27</v>
          </cell>
        </row>
        <row r="43">
          <cell r="J43">
            <v>9.2</v>
          </cell>
        </row>
        <row r="44">
          <cell r="H44">
            <v>27</v>
          </cell>
        </row>
        <row r="44">
          <cell r="J44">
            <v>9.2</v>
          </cell>
        </row>
        <row r="45">
          <cell r="H45">
            <v>27</v>
          </cell>
        </row>
        <row r="45">
          <cell r="J45">
            <v>9.8</v>
          </cell>
        </row>
        <row r="46">
          <cell r="H46">
            <v>25.8</v>
          </cell>
        </row>
        <row r="46">
          <cell r="J46">
            <v>9.5</v>
          </cell>
        </row>
        <row r="47">
          <cell r="H47">
            <v>27.6</v>
          </cell>
        </row>
        <row r="47">
          <cell r="J47">
            <v>9.4</v>
          </cell>
        </row>
        <row r="48">
          <cell r="H48">
            <v>27</v>
          </cell>
        </row>
        <row r="48">
          <cell r="J48">
            <v>9.7</v>
          </cell>
        </row>
        <row r="49">
          <cell r="H49">
            <v>25.5</v>
          </cell>
        </row>
        <row r="49">
          <cell r="J49">
            <v>9.8</v>
          </cell>
        </row>
        <row r="50">
          <cell r="H50">
            <v>27.9</v>
          </cell>
        </row>
        <row r="50">
          <cell r="J50">
            <v>9</v>
          </cell>
        </row>
        <row r="51">
          <cell r="H51">
            <v>26.7</v>
          </cell>
        </row>
        <row r="51">
          <cell r="J51">
            <v>9.5</v>
          </cell>
        </row>
        <row r="52">
          <cell r="H52">
            <v>27</v>
          </cell>
        </row>
        <row r="52">
          <cell r="J52">
            <v>9.3</v>
          </cell>
        </row>
        <row r="53">
          <cell r="H53">
            <v>27</v>
          </cell>
        </row>
        <row r="53">
          <cell r="J53">
            <v>9.9</v>
          </cell>
        </row>
        <row r="54">
          <cell r="H54">
            <v>27</v>
          </cell>
        </row>
        <row r="54">
          <cell r="J54">
            <v>9.9</v>
          </cell>
        </row>
        <row r="55">
          <cell r="H55">
            <v>26.4</v>
          </cell>
        </row>
        <row r="55">
          <cell r="J55">
            <v>9.5</v>
          </cell>
        </row>
        <row r="56">
          <cell r="H56">
            <v>27.6</v>
          </cell>
        </row>
        <row r="56">
          <cell r="J56">
            <v>9.4</v>
          </cell>
        </row>
        <row r="57">
          <cell r="H57">
            <v>25.8</v>
          </cell>
        </row>
        <row r="57">
          <cell r="J57">
            <v>9</v>
          </cell>
        </row>
        <row r="58">
          <cell r="H58">
            <v>25.5</v>
          </cell>
        </row>
        <row r="58">
          <cell r="J58">
            <v>9.4</v>
          </cell>
        </row>
        <row r="59">
          <cell r="H59">
            <v>27.9</v>
          </cell>
        </row>
        <row r="59">
          <cell r="J59">
            <v>9.5</v>
          </cell>
        </row>
        <row r="60">
          <cell r="H60">
            <v>27</v>
          </cell>
        </row>
        <row r="60">
          <cell r="J60">
            <v>8.8</v>
          </cell>
        </row>
        <row r="61">
          <cell r="H61">
            <v>27</v>
          </cell>
        </row>
        <row r="61">
          <cell r="J61">
            <v>9.2</v>
          </cell>
        </row>
        <row r="62">
          <cell r="H62">
            <v>25.8</v>
          </cell>
        </row>
        <row r="62">
          <cell r="J62">
            <v>9.4</v>
          </cell>
        </row>
        <row r="63">
          <cell r="H63">
            <v>25.5</v>
          </cell>
        </row>
        <row r="63">
          <cell r="J63">
            <v>9.5</v>
          </cell>
        </row>
        <row r="64">
          <cell r="H64">
            <v>27.3</v>
          </cell>
        </row>
        <row r="64">
          <cell r="J64">
            <v>9.5</v>
          </cell>
        </row>
        <row r="65">
          <cell r="H65">
            <v>27</v>
          </cell>
        </row>
        <row r="65">
          <cell r="J65">
            <v>9.4</v>
          </cell>
        </row>
        <row r="66">
          <cell r="H66">
            <v>26.4</v>
          </cell>
        </row>
        <row r="66">
          <cell r="J66">
            <v>9.2</v>
          </cell>
        </row>
        <row r="67">
          <cell r="H67">
            <v>27.9</v>
          </cell>
        </row>
        <row r="67">
          <cell r="J67">
            <v>9.3</v>
          </cell>
        </row>
        <row r="68">
          <cell r="H68">
            <v>26.4</v>
          </cell>
        </row>
        <row r="68">
          <cell r="J68">
            <v>9.5</v>
          </cell>
        </row>
        <row r="69">
          <cell r="H69">
            <v>27.9</v>
          </cell>
        </row>
        <row r="69">
          <cell r="J69">
            <v>9</v>
          </cell>
        </row>
        <row r="70">
          <cell r="H70">
            <v>27</v>
          </cell>
        </row>
        <row r="70">
          <cell r="J70">
            <v>9.8</v>
          </cell>
        </row>
        <row r="71">
          <cell r="H71">
            <v>27.9</v>
          </cell>
        </row>
        <row r="71">
          <cell r="J71">
            <v>9.3</v>
          </cell>
        </row>
        <row r="72">
          <cell r="H72">
            <v>27</v>
          </cell>
        </row>
        <row r="72">
          <cell r="J72">
            <v>8.7</v>
          </cell>
        </row>
        <row r="73">
          <cell r="H73">
            <v>27.3</v>
          </cell>
        </row>
        <row r="73">
          <cell r="J73">
            <v>9.3</v>
          </cell>
        </row>
        <row r="74">
          <cell r="H74">
            <v>26.4</v>
          </cell>
        </row>
        <row r="74">
          <cell r="J74">
            <v>9.5</v>
          </cell>
        </row>
        <row r="75">
          <cell r="H75">
            <v>27</v>
          </cell>
        </row>
        <row r="75">
          <cell r="J75">
            <v>9.5</v>
          </cell>
        </row>
        <row r="76">
          <cell r="H76">
            <v>27</v>
          </cell>
        </row>
        <row r="76">
          <cell r="J76">
            <v>9.2</v>
          </cell>
        </row>
        <row r="77">
          <cell r="H77">
            <v>27</v>
          </cell>
        </row>
        <row r="77">
          <cell r="J77">
            <v>9.5</v>
          </cell>
        </row>
        <row r="78">
          <cell r="H78">
            <v>27.6</v>
          </cell>
        </row>
        <row r="78">
          <cell r="J78">
            <v>9.2</v>
          </cell>
        </row>
        <row r="79">
          <cell r="H79">
            <v>27.9</v>
          </cell>
        </row>
        <row r="79">
          <cell r="J79">
            <v>9.5</v>
          </cell>
        </row>
        <row r="80">
          <cell r="H80">
            <v>26.4</v>
          </cell>
        </row>
        <row r="80">
          <cell r="J80">
            <v>9.5</v>
          </cell>
        </row>
        <row r="81">
          <cell r="H81">
            <v>26.4</v>
          </cell>
        </row>
        <row r="81">
          <cell r="J81">
            <v>9.6</v>
          </cell>
        </row>
        <row r="82">
          <cell r="H82">
            <v>27</v>
          </cell>
        </row>
        <row r="82">
          <cell r="J82">
            <v>9.2</v>
          </cell>
        </row>
        <row r="83">
          <cell r="H83">
            <v>27.3</v>
          </cell>
        </row>
        <row r="83">
          <cell r="J83">
            <v>9.3</v>
          </cell>
        </row>
        <row r="84">
          <cell r="H84">
            <v>27</v>
          </cell>
        </row>
        <row r="84">
          <cell r="J84">
            <v>9</v>
          </cell>
        </row>
        <row r="85">
          <cell r="H85">
            <v>27.9</v>
          </cell>
        </row>
        <row r="85">
          <cell r="J85">
            <v>9.4</v>
          </cell>
        </row>
        <row r="86">
          <cell r="H86">
            <v>27.6</v>
          </cell>
        </row>
        <row r="86">
          <cell r="J86">
            <v>9.5</v>
          </cell>
        </row>
        <row r="87">
          <cell r="H87">
            <v>27.6</v>
          </cell>
        </row>
        <row r="87">
          <cell r="J87">
            <v>9.6</v>
          </cell>
        </row>
        <row r="88">
          <cell r="H88">
            <v>26.7</v>
          </cell>
        </row>
        <row r="88">
          <cell r="J88">
            <v>9.3</v>
          </cell>
        </row>
        <row r="89">
          <cell r="H89">
            <v>26.4</v>
          </cell>
        </row>
        <row r="89">
          <cell r="J89">
            <v>9.1</v>
          </cell>
        </row>
        <row r="90">
          <cell r="H90">
            <v>27</v>
          </cell>
        </row>
        <row r="90">
          <cell r="J90">
            <v>9</v>
          </cell>
        </row>
        <row r="91">
          <cell r="H91">
            <v>27.6</v>
          </cell>
        </row>
        <row r="91">
          <cell r="J91">
            <v>8.9</v>
          </cell>
        </row>
        <row r="92">
          <cell r="H92">
            <v>27</v>
          </cell>
        </row>
        <row r="92">
          <cell r="J92">
            <v>9</v>
          </cell>
        </row>
        <row r="93">
          <cell r="H93">
            <v>25.8</v>
          </cell>
        </row>
        <row r="93">
          <cell r="J93">
            <v>9.6</v>
          </cell>
        </row>
        <row r="94">
          <cell r="H94">
            <v>26.4</v>
          </cell>
        </row>
        <row r="94">
          <cell r="J94">
            <v>9.7</v>
          </cell>
        </row>
        <row r="95">
          <cell r="H95">
            <v>27</v>
          </cell>
        </row>
        <row r="95">
          <cell r="J95">
            <v>8.5</v>
          </cell>
        </row>
        <row r="96">
          <cell r="H96">
            <v>25.2</v>
          </cell>
        </row>
        <row r="96">
          <cell r="J96">
            <v>9.2</v>
          </cell>
        </row>
        <row r="97">
          <cell r="H97">
            <v>27.3</v>
          </cell>
        </row>
        <row r="97">
          <cell r="J97">
            <v>9.4</v>
          </cell>
        </row>
        <row r="98">
          <cell r="H98">
            <v>26.7</v>
          </cell>
        </row>
        <row r="98">
          <cell r="J98">
            <v>9</v>
          </cell>
        </row>
        <row r="99">
          <cell r="H99">
            <v>26.4</v>
          </cell>
        </row>
        <row r="99">
          <cell r="J99">
            <v>9.5</v>
          </cell>
        </row>
        <row r="100">
          <cell r="H100">
            <v>25.8</v>
          </cell>
        </row>
        <row r="100">
          <cell r="J100">
            <v>9.3</v>
          </cell>
        </row>
        <row r="101">
          <cell r="H101">
            <v>27.6</v>
          </cell>
        </row>
        <row r="101">
          <cell r="J101">
            <v>9.6</v>
          </cell>
        </row>
        <row r="102">
          <cell r="H102">
            <v>26.4</v>
          </cell>
        </row>
        <row r="102">
          <cell r="J102">
            <v>9.4</v>
          </cell>
        </row>
        <row r="103">
          <cell r="H103">
            <v>26.1</v>
          </cell>
        </row>
        <row r="103">
          <cell r="J103">
            <v>9.2</v>
          </cell>
        </row>
        <row r="104">
          <cell r="H104">
            <v>27.3</v>
          </cell>
        </row>
        <row r="104">
          <cell r="J104">
            <v>9.2</v>
          </cell>
        </row>
        <row r="105">
          <cell r="H105">
            <v>27</v>
          </cell>
        </row>
        <row r="105">
          <cell r="J105">
            <v>9.4</v>
          </cell>
        </row>
        <row r="106">
          <cell r="H106">
            <v>27.9</v>
          </cell>
        </row>
        <row r="106">
          <cell r="J106">
            <v>9.3</v>
          </cell>
        </row>
        <row r="107">
          <cell r="H107">
            <v>27</v>
          </cell>
        </row>
        <row r="107">
          <cell r="J107">
            <v>9</v>
          </cell>
        </row>
        <row r="108">
          <cell r="H108">
            <v>26.4</v>
          </cell>
        </row>
        <row r="108">
          <cell r="J108">
            <v>9</v>
          </cell>
        </row>
        <row r="109">
          <cell r="H109">
            <v>25.8</v>
          </cell>
        </row>
        <row r="109">
          <cell r="J109">
            <v>8.7</v>
          </cell>
        </row>
        <row r="110">
          <cell r="H110">
            <v>22.2</v>
          </cell>
        </row>
        <row r="110">
          <cell r="J110">
            <v>9.2</v>
          </cell>
        </row>
        <row r="111">
          <cell r="H111">
            <v>24.6</v>
          </cell>
        </row>
        <row r="111">
          <cell r="J111">
            <v>9.6</v>
          </cell>
        </row>
        <row r="112">
          <cell r="H112">
            <v>26.7</v>
          </cell>
        </row>
        <row r="112">
          <cell r="J112">
            <v>9.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28.36"/>
    <col collapsed="false" customWidth="true" hidden="false" outlineLevel="0" max="6" min="6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90.58</v>
      </c>
      <c r="E4" s="10" t="n">
        <f aca="false">([1]Sheet2!H69+[1]Sheet2!J69)/0.4</f>
        <v>92.25</v>
      </c>
      <c r="F4" s="11" t="n">
        <f aca="false">D4*0.6+E4*0.4</f>
        <v>91.248</v>
      </c>
    </row>
    <row r="5" customFormat="false" ht="15" hidden="false" customHeight="false" outlineLevel="0" collapsed="false">
      <c r="A5" s="7" t="s">
        <v>11</v>
      </c>
      <c r="B5" s="8" t="s">
        <v>12</v>
      </c>
      <c r="C5" s="8" t="s">
        <v>13</v>
      </c>
      <c r="D5" s="9" t="n">
        <v>91.01</v>
      </c>
      <c r="E5" s="10" t="n">
        <f aca="false">([1]Sheet2!H84+[1]Sheet2!J84)/0.4</f>
        <v>90</v>
      </c>
      <c r="F5" s="11" t="n">
        <f aca="false">D5*0.6+E5*0.4</f>
        <v>90.606</v>
      </c>
    </row>
    <row r="6" customFormat="false" ht="24.75" hidden="false" customHeight="false" outlineLevel="0" collapsed="false">
      <c r="A6" s="7" t="s">
        <v>14</v>
      </c>
      <c r="B6" s="8" t="s">
        <v>12</v>
      </c>
      <c r="C6" s="8" t="s">
        <v>15</v>
      </c>
      <c r="D6" s="9" t="n">
        <v>91.9</v>
      </c>
      <c r="E6" s="10" t="n">
        <f aca="false">([1]Sheet2!H50+[1]Sheet2!J50)/0.4</f>
        <v>92.25</v>
      </c>
      <c r="F6" s="11" t="n">
        <f aca="false">D6*0.6+E6*0.4</f>
        <v>92.04</v>
      </c>
    </row>
    <row r="7" customFormat="false" ht="24.75" hidden="false" customHeight="false" outlineLevel="0" collapsed="false">
      <c r="A7" s="8" t="s">
        <v>16</v>
      </c>
      <c r="B7" s="8" t="s">
        <v>17</v>
      </c>
      <c r="C7" s="8" t="s">
        <v>18</v>
      </c>
      <c r="D7" s="9" t="n">
        <v>90.94</v>
      </c>
      <c r="E7" s="10" t="n">
        <f aca="false">([1]Sheet2!H75+[1]Sheet2!J75)/0.4</f>
        <v>91.25</v>
      </c>
      <c r="F7" s="11" t="n">
        <f aca="false">D7*0.6+E7*0.4</f>
        <v>91.064</v>
      </c>
    </row>
    <row r="8" customFormat="false" ht="15" hidden="false" customHeight="false" outlineLevel="0" collapsed="false">
      <c r="A8" s="8" t="s">
        <v>19</v>
      </c>
      <c r="B8" s="8" t="s">
        <v>20</v>
      </c>
      <c r="C8" s="8" t="s">
        <v>21</v>
      </c>
      <c r="D8" s="9" t="n">
        <v>91.22</v>
      </c>
      <c r="E8" s="10" t="n">
        <f aca="false">([1]Sheet2!H96+[1]Sheet2!J96)/0.4</f>
        <v>86</v>
      </c>
      <c r="F8" s="11" t="n">
        <f aca="false">D8*0.6+E8*0.4</f>
        <v>89.132</v>
      </c>
    </row>
    <row r="9" customFormat="false" ht="15" hidden="false" customHeight="false" outlineLevel="0" collapsed="false">
      <c r="A9" s="8" t="s">
        <v>22</v>
      </c>
      <c r="B9" s="8" t="s">
        <v>23</v>
      </c>
      <c r="C9" s="8" t="s">
        <v>10</v>
      </c>
      <c r="D9" s="9" t="n">
        <v>94.7</v>
      </c>
      <c r="E9" s="10" t="n">
        <f aca="false">([1]Sheet2!H58+[1]Sheet2!J58)/0.4</f>
        <v>87.25</v>
      </c>
      <c r="F9" s="11" t="n">
        <f aca="false">D9*0.6+E9*0.4</f>
        <v>91.72</v>
      </c>
    </row>
    <row r="10" customFormat="false" ht="15" hidden="false" customHeight="false" outlineLevel="0" collapsed="false">
      <c r="A10" s="8" t="s">
        <v>24</v>
      </c>
      <c r="B10" s="8" t="s">
        <v>25</v>
      </c>
      <c r="C10" s="7" t="s">
        <v>26</v>
      </c>
      <c r="D10" s="9" t="n">
        <v>88.57</v>
      </c>
      <c r="E10" s="10" t="n">
        <f aca="false">([1]Sheet2!H103+[1]Sheet2!J103)/0.4</f>
        <v>88.25</v>
      </c>
      <c r="F10" s="11" t="n">
        <f aca="false">D10*0.6+E10*0.4</f>
        <v>88.442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7" t="s">
        <v>26</v>
      </c>
      <c r="D11" s="9" t="n">
        <v>91.68</v>
      </c>
      <c r="E11" s="10" t="n">
        <f aca="false">([1]Sheet2!H65+[1]Sheet2!J65)/0.4</f>
        <v>91</v>
      </c>
      <c r="F11" s="11" t="n">
        <f aca="false">D11*0.6+E11*0.4</f>
        <v>91.408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8" t="s">
        <v>21</v>
      </c>
      <c r="D12" s="9" t="n">
        <v>91.69</v>
      </c>
      <c r="E12" s="10" t="n">
        <f aca="false">([1]Sheet2!H80+[1]Sheet2!J80)/0.4</f>
        <v>89.75</v>
      </c>
      <c r="F12" s="11" t="n">
        <f aca="false">D12*0.6+E12*0.4</f>
        <v>90.914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8" t="s">
        <v>33</v>
      </c>
      <c r="D13" s="9" t="n">
        <v>90.78</v>
      </c>
      <c r="E13" s="10" t="n">
        <f aca="false">([1]Sheet2!H77+[1]Sheet2!J77)/0.4</f>
        <v>91.25</v>
      </c>
      <c r="F13" s="11" t="n">
        <f aca="false">D13*0.6+E13*0.4</f>
        <v>90.968</v>
      </c>
    </row>
    <row r="14" customFormat="false" ht="15" hidden="false" customHeight="false" outlineLevel="0" collapsed="false">
      <c r="A14" s="8" t="s">
        <v>34</v>
      </c>
      <c r="B14" s="8" t="s">
        <v>35</v>
      </c>
      <c r="C14" s="7" t="s">
        <v>36</v>
      </c>
      <c r="D14" s="9" t="n">
        <v>93.1</v>
      </c>
      <c r="E14" s="10" t="n">
        <f aca="false">([1]Sheet2!H40+[1]Sheet2!J40)/0.4</f>
        <v>91.5</v>
      </c>
      <c r="F14" s="11" t="n">
        <f aca="false">D14*0.6+E14*0.4</f>
        <v>92.46</v>
      </c>
    </row>
    <row r="15" customFormat="false" ht="15" hidden="false" customHeight="false" outlineLevel="0" collapsed="false">
      <c r="A15" s="8" t="s">
        <v>34</v>
      </c>
      <c r="B15" s="8" t="s">
        <v>37</v>
      </c>
      <c r="C15" s="7" t="s">
        <v>38</v>
      </c>
      <c r="D15" s="9" t="n">
        <v>92.35</v>
      </c>
      <c r="E15" s="10" t="n">
        <f aca="false">([1]Sheet2!H48+[1]Sheet2!J48)/0.4</f>
        <v>91.75</v>
      </c>
      <c r="F15" s="11" t="n">
        <f aca="false">D15*0.6+E15*0.4</f>
        <v>92.11</v>
      </c>
    </row>
    <row r="16" customFormat="false" ht="15" hidden="false" customHeight="false" outlineLevel="0" collapsed="false">
      <c r="A16" s="8" t="s">
        <v>34</v>
      </c>
      <c r="B16" s="8" t="s">
        <v>39</v>
      </c>
      <c r="C16" s="7" t="s">
        <v>40</v>
      </c>
      <c r="D16" s="9" t="n">
        <v>92.05</v>
      </c>
      <c r="E16" s="10" t="n">
        <f aca="false">([1]Sheet2!H74+[1]Sheet2!J74)/0.4</f>
        <v>89.75</v>
      </c>
      <c r="F16" s="11" t="n">
        <f aca="false">D16*0.6+E16*0.4</f>
        <v>91.13</v>
      </c>
    </row>
    <row r="17" customFormat="false" ht="15" hidden="false" customHeight="false" outlineLevel="0" collapsed="false">
      <c r="A17" s="8" t="s">
        <v>41</v>
      </c>
      <c r="B17" s="8" t="s">
        <v>42</v>
      </c>
      <c r="C17" s="7" t="s">
        <v>36</v>
      </c>
      <c r="D17" s="9" t="n">
        <v>89.19</v>
      </c>
      <c r="E17" s="10" t="n">
        <f aca="false">([1]Sheet2!H79+[1]Sheet2!J79)/0.4</f>
        <v>93.5</v>
      </c>
      <c r="F17" s="11" t="n">
        <f aca="false">D17*0.6+E17*0.4</f>
        <v>90.914</v>
      </c>
    </row>
    <row r="18" customFormat="false" ht="15" hidden="false" customHeight="false" outlineLevel="0" collapsed="false">
      <c r="A18" s="8" t="s">
        <v>41</v>
      </c>
      <c r="B18" s="8" t="s">
        <v>43</v>
      </c>
      <c r="C18" s="7" t="s">
        <v>40</v>
      </c>
      <c r="D18" s="9" t="n">
        <v>89.55</v>
      </c>
      <c r="E18" s="10" t="n">
        <f aca="false">([1]Sheet2!H95+[1]Sheet2!J95)/0.4</f>
        <v>88.75</v>
      </c>
      <c r="F18" s="11" t="n">
        <f aca="false">D18*0.6+E18*0.4</f>
        <v>89.23</v>
      </c>
    </row>
    <row r="19" customFormat="false" ht="15" hidden="false" customHeight="false" outlineLevel="0" collapsed="false">
      <c r="A19" s="8" t="s">
        <v>44</v>
      </c>
      <c r="B19" s="8" t="s">
        <v>43</v>
      </c>
      <c r="C19" s="7" t="s">
        <v>45</v>
      </c>
      <c r="D19" s="9" t="n">
        <v>88.63</v>
      </c>
      <c r="E19" s="10" t="n">
        <f aca="false">([1]Sheet2!H91+[1]Sheet2!J91)/0.4</f>
        <v>91.25</v>
      </c>
      <c r="F19" s="11" t="n">
        <f aca="false">D19*0.6+E19*0.4</f>
        <v>89.678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8" t="s">
        <v>48</v>
      </c>
      <c r="D20" s="9" t="n">
        <v>92.68</v>
      </c>
      <c r="E20" s="10" t="n">
        <f aca="false">([1]Sheet2!H29+[1]Sheet2!J29)/0.4</f>
        <v>93</v>
      </c>
      <c r="F20" s="11" t="n">
        <f aca="false">D20*0.6+E20*0.4</f>
        <v>92.808</v>
      </c>
    </row>
    <row r="21" customFormat="false" ht="24.75" hidden="false" customHeight="false" outlineLevel="0" collapsed="false">
      <c r="A21" s="8" t="s">
        <v>49</v>
      </c>
      <c r="B21" s="8" t="s">
        <v>50</v>
      </c>
      <c r="C21" s="8" t="s">
        <v>51</v>
      </c>
      <c r="D21" s="9" t="n">
        <v>92.25</v>
      </c>
      <c r="E21" s="10" t="n">
        <f aca="false">([1]Sheet2!H36+[1]Sheet2!J36)/0.4</f>
        <v>93</v>
      </c>
      <c r="F21" s="11" t="n">
        <f aca="false">D21*0.6+E21*0.4</f>
        <v>92.55</v>
      </c>
    </row>
    <row r="22" customFormat="false" ht="24.75" hidden="false" customHeight="false" outlineLevel="0" collapsed="false">
      <c r="A22" s="8" t="s">
        <v>49</v>
      </c>
      <c r="B22" s="8" t="s">
        <v>52</v>
      </c>
      <c r="C22" s="8" t="s">
        <v>53</v>
      </c>
      <c r="D22" s="9" t="n">
        <v>94.92</v>
      </c>
      <c r="E22" s="10" t="n">
        <f aca="false">([1]Sheet2!H57+[1]Sheet2!J57)/0.4</f>
        <v>87</v>
      </c>
      <c r="F22" s="11" t="n">
        <f aca="false">D22*0.6+E22*0.4</f>
        <v>91.752</v>
      </c>
    </row>
    <row r="23" customFormat="false" ht="15" hidden="false" customHeight="false" outlineLevel="0" collapsed="false">
      <c r="A23" s="8" t="s">
        <v>54</v>
      </c>
      <c r="B23" s="8" t="s">
        <v>55</v>
      </c>
      <c r="C23" s="8" t="s">
        <v>56</v>
      </c>
      <c r="D23" s="9" t="n">
        <v>90.58</v>
      </c>
      <c r="E23" s="10" t="n">
        <f aca="false">([1]Sheet2!H89+[1]Sheet2!J89)/0.4</f>
        <v>88.75</v>
      </c>
      <c r="F23" s="11" t="n">
        <f aca="false">D23*0.6+E23*0.4</f>
        <v>89.848</v>
      </c>
    </row>
    <row r="24" customFormat="false" ht="24.75" hidden="false" customHeight="false" outlineLevel="0" collapsed="false">
      <c r="A24" s="8" t="s">
        <v>57</v>
      </c>
      <c r="B24" s="8" t="s">
        <v>9</v>
      </c>
      <c r="C24" s="8" t="s">
        <v>56</v>
      </c>
      <c r="D24" s="9" t="n">
        <v>82.47</v>
      </c>
      <c r="E24" s="10" t="n">
        <f aca="false">([1]Sheet2!H107+[1]Sheet2!J107)/0.4</f>
        <v>90</v>
      </c>
      <c r="F24" s="11" t="n">
        <f aca="false">D24*0.6+E24*0.4</f>
        <v>85.482</v>
      </c>
    </row>
    <row r="25" customFormat="false" ht="15" hidden="false" customHeight="false" outlineLevel="0" collapsed="false">
      <c r="A25" s="8" t="s">
        <v>58</v>
      </c>
      <c r="B25" s="8" t="s">
        <v>9</v>
      </c>
      <c r="C25" s="8" t="s">
        <v>59</v>
      </c>
      <c r="D25" s="9" t="n">
        <v>82.03</v>
      </c>
      <c r="E25" s="10" t="n">
        <f aca="false">([1]Sheet2!H108+[1]Sheet2!J108)/0.4</f>
        <v>88.5</v>
      </c>
      <c r="F25" s="11" t="n">
        <f aca="false">D25*0.6+E25*0.4</f>
        <v>84.618</v>
      </c>
    </row>
    <row r="26" customFormat="false" ht="15" hidden="false" customHeight="false" outlineLevel="0" collapsed="false">
      <c r="A26" s="8" t="s">
        <v>60</v>
      </c>
      <c r="B26" s="8" t="s">
        <v>61</v>
      </c>
      <c r="C26" s="7" t="s">
        <v>62</v>
      </c>
      <c r="D26" s="9" t="n">
        <v>93.46</v>
      </c>
      <c r="E26" s="10" t="n">
        <f aca="false">([1]Sheet2!H24+[1]Sheet2!J24)/0.4</f>
        <v>92.25</v>
      </c>
      <c r="F26" s="11" t="n">
        <f aca="false">D26*0.6+E26*0.4</f>
        <v>92.976</v>
      </c>
    </row>
    <row r="27" customFormat="false" ht="15" hidden="false" customHeight="false" outlineLevel="0" collapsed="false">
      <c r="A27" s="8" t="s">
        <v>63</v>
      </c>
      <c r="B27" s="8" t="s">
        <v>61</v>
      </c>
      <c r="C27" s="7" t="s">
        <v>62</v>
      </c>
      <c r="D27" s="9" t="n">
        <v>93.2</v>
      </c>
      <c r="E27" s="10" t="n">
        <f aca="false">([1]Sheet2!H15+[1]Sheet2!J15)/0.4</f>
        <v>93.5</v>
      </c>
      <c r="F27" s="11" t="n">
        <f aca="false">D27*0.6+E27*0.4</f>
        <v>93.32</v>
      </c>
    </row>
    <row r="28" customFormat="false" ht="15" hidden="false" customHeight="false" outlineLevel="0" collapsed="false">
      <c r="A28" s="8" t="s">
        <v>64</v>
      </c>
      <c r="B28" s="8" t="s">
        <v>65</v>
      </c>
      <c r="C28" s="8" t="s">
        <v>13</v>
      </c>
      <c r="D28" s="9" t="n">
        <v>90.68</v>
      </c>
      <c r="E28" s="10" t="n">
        <f aca="false">([1]Sheet2!H70+[1]Sheet2!J70)/0.4</f>
        <v>92</v>
      </c>
      <c r="F28" s="11" t="n">
        <f aca="false">D28*0.6+E28*0.4</f>
        <v>91.208</v>
      </c>
    </row>
    <row r="29" customFormat="false" ht="15" hidden="false" customHeight="false" outlineLevel="0" collapsed="false">
      <c r="A29" s="8" t="s">
        <v>66</v>
      </c>
      <c r="B29" s="8" t="s">
        <v>67</v>
      </c>
      <c r="C29" s="7" t="s">
        <v>26</v>
      </c>
      <c r="D29" s="9" t="n">
        <v>92.95</v>
      </c>
      <c r="E29" s="10" t="n">
        <f aca="false">([1]Sheet2!H60+[1]Sheet2!J60)/0.4</f>
        <v>89.5</v>
      </c>
      <c r="F29" s="11" t="n">
        <f aca="false">D29*0.6+E29*0.4</f>
        <v>91.57</v>
      </c>
    </row>
    <row r="30" customFormat="false" ht="36.75" hidden="false" customHeight="false" outlineLevel="0" collapsed="false">
      <c r="A30" s="8" t="s">
        <v>68</v>
      </c>
      <c r="B30" s="8" t="s">
        <v>69</v>
      </c>
      <c r="C30" s="8" t="s">
        <v>70</v>
      </c>
      <c r="D30" s="9" t="n">
        <v>95</v>
      </c>
      <c r="E30" s="10" t="n">
        <f aca="false">([1]Sheet2!H9+[1]Sheet2!J9)/0.4</f>
        <v>92</v>
      </c>
      <c r="F30" s="11" t="n">
        <f aca="false">D30*0.6+E30*0.4</f>
        <v>93.8</v>
      </c>
    </row>
    <row r="31" customFormat="false" ht="24.75" hidden="false" customHeight="false" outlineLevel="0" collapsed="false">
      <c r="A31" s="8" t="s">
        <v>71</v>
      </c>
      <c r="B31" s="8" t="s">
        <v>72</v>
      </c>
      <c r="C31" s="8" t="s">
        <v>53</v>
      </c>
      <c r="D31" s="9" t="n">
        <v>95</v>
      </c>
      <c r="E31" s="10" t="n">
        <f aca="false">([1]Sheet2!H10+[1]Sheet2!J10)/0.4</f>
        <v>92</v>
      </c>
      <c r="F31" s="11" t="n">
        <f aca="false">D31*0.6+E31*0.4</f>
        <v>93.8</v>
      </c>
    </row>
    <row r="32" customFormat="false" ht="24.75" hidden="false" customHeight="false" outlineLevel="0" collapsed="false">
      <c r="A32" s="8" t="s">
        <v>71</v>
      </c>
      <c r="B32" s="8" t="s">
        <v>73</v>
      </c>
      <c r="C32" s="8" t="s">
        <v>51</v>
      </c>
      <c r="D32" s="9" t="n">
        <v>94.31</v>
      </c>
      <c r="E32" s="10" t="n">
        <f aca="false">([1]Sheet2!H31+[1]Sheet2!J31)/0.4</f>
        <v>90.25</v>
      </c>
      <c r="F32" s="11" t="n">
        <f aca="false">D32*0.6+E32*0.4</f>
        <v>92.686</v>
      </c>
    </row>
    <row r="33" customFormat="false" ht="15" hidden="false" customHeight="false" outlineLevel="0" collapsed="false">
      <c r="A33" s="8" t="s">
        <v>74</v>
      </c>
      <c r="B33" s="8" t="s">
        <v>50</v>
      </c>
      <c r="C33" s="8" t="s">
        <v>75</v>
      </c>
      <c r="D33" s="9" t="n">
        <v>92.88</v>
      </c>
      <c r="E33" s="10" t="n">
        <f aca="false">([1]Sheet2!H52+[1]Sheet2!J52)/0.4</f>
        <v>90.75</v>
      </c>
      <c r="F33" s="11" t="n">
        <f aca="false">D33*0.6+E33*0.4</f>
        <v>92.028</v>
      </c>
    </row>
    <row r="34" customFormat="false" ht="15" hidden="false" customHeight="false" outlineLevel="0" collapsed="false">
      <c r="A34" s="8" t="s">
        <v>76</v>
      </c>
      <c r="B34" s="8" t="s">
        <v>77</v>
      </c>
      <c r="C34" s="8" t="s">
        <v>78</v>
      </c>
      <c r="D34" s="9" t="n">
        <v>94.06</v>
      </c>
      <c r="E34" s="10" t="n">
        <f aca="false">([1]Sheet2!H13+[1]Sheet2!J13)/0.4</f>
        <v>92.5</v>
      </c>
      <c r="F34" s="11" t="n">
        <f aca="false">D34*0.6+E34*0.4</f>
        <v>93.436</v>
      </c>
    </row>
    <row r="35" customFormat="false" ht="15" hidden="false" customHeight="false" outlineLevel="0" collapsed="false">
      <c r="A35" s="8" t="s">
        <v>76</v>
      </c>
      <c r="B35" s="8" t="s">
        <v>79</v>
      </c>
      <c r="C35" s="8" t="s">
        <v>80</v>
      </c>
      <c r="D35" s="9" t="n">
        <v>93.21</v>
      </c>
      <c r="E35" s="10" t="n">
        <f aca="false">([1]Sheet2!H19+[1]Sheet2!J19)/0.4</f>
        <v>93</v>
      </c>
      <c r="F35" s="11" t="n">
        <f aca="false">D35*0.6+E35*0.4</f>
        <v>93.126</v>
      </c>
    </row>
    <row r="36" customFormat="false" ht="15" hidden="false" customHeight="false" outlineLevel="0" collapsed="false">
      <c r="A36" s="8" t="s">
        <v>81</v>
      </c>
      <c r="B36" s="8" t="s">
        <v>82</v>
      </c>
      <c r="C36" s="8" t="s">
        <v>83</v>
      </c>
      <c r="D36" s="9" t="n">
        <v>88.58</v>
      </c>
      <c r="E36" s="10" t="n">
        <f aca="false">([1]Sheet2!H94+[1]Sheet2!J94)/0.4</f>
        <v>90.25</v>
      </c>
      <c r="F36" s="11" t="n">
        <f aca="false">D36*0.6+E36*0.4</f>
        <v>89.248</v>
      </c>
    </row>
    <row r="37" customFormat="false" ht="24.75" hidden="false" customHeight="false" outlineLevel="0" collapsed="false">
      <c r="A37" s="8" t="s">
        <v>84</v>
      </c>
      <c r="B37" s="8" t="s">
        <v>85</v>
      </c>
      <c r="C37" s="7" t="s">
        <v>86</v>
      </c>
      <c r="D37" s="9" t="n">
        <v>92.59</v>
      </c>
      <c r="E37" s="10" t="n">
        <f aca="false">([1]Sheet2!H22+[1]Sheet2!J22)/0.4</f>
        <v>93.75</v>
      </c>
      <c r="F37" s="11" t="n">
        <f aca="false">D37*0.6+E37*0.4</f>
        <v>93.054</v>
      </c>
    </row>
    <row r="38" customFormat="false" ht="15" hidden="false" customHeight="false" outlineLevel="0" collapsed="false">
      <c r="A38" s="8" t="s">
        <v>87</v>
      </c>
      <c r="B38" s="8" t="s">
        <v>88</v>
      </c>
      <c r="C38" s="8" t="s">
        <v>33</v>
      </c>
      <c r="D38" s="9" t="n">
        <v>91.88</v>
      </c>
      <c r="E38" s="10" t="n">
        <f aca="false">([1]Sheet2!H53+[1]Sheet2!J53)/0.4</f>
        <v>92.25</v>
      </c>
      <c r="F38" s="11" t="n">
        <f aca="false">D38*0.6+E38*0.4</f>
        <v>92.028</v>
      </c>
    </row>
    <row r="39" customFormat="false" ht="24.75" hidden="false" customHeight="false" outlineLevel="0" collapsed="false">
      <c r="A39" s="8" t="s">
        <v>89</v>
      </c>
      <c r="B39" s="8" t="s">
        <v>73</v>
      </c>
      <c r="C39" s="8" t="s">
        <v>90</v>
      </c>
      <c r="D39" s="9" t="n">
        <v>91.7</v>
      </c>
      <c r="E39" s="10" t="n">
        <f aca="false">([1]Sheet2!H28+[1]Sheet2!J28)/0.4</f>
        <v>94.5</v>
      </c>
      <c r="F39" s="11" t="n">
        <f aca="false">D39*0.6+E39*0.4</f>
        <v>92.82</v>
      </c>
    </row>
    <row r="40" customFormat="false" ht="24.75" hidden="false" customHeight="false" outlineLevel="0" collapsed="false">
      <c r="A40" s="8" t="s">
        <v>89</v>
      </c>
      <c r="B40" s="8" t="s">
        <v>72</v>
      </c>
      <c r="C40" s="8" t="s">
        <v>91</v>
      </c>
      <c r="D40" s="9" t="n">
        <v>91.05</v>
      </c>
      <c r="E40" s="10" t="n">
        <f aca="false">([1]Sheet2!H82+[1]Sheet2!J82)/0.4</f>
        <v>90.5</v>
      </c>
      <c r="F40" s="11" t="n">
        <f aca="false">D40*0.6+E40*0.4</f>
        <v>90.83</v>
      </c>
    </row>
    <row r="41" customFormat="false" ht="24.75" hidden="false" customHeight="false" outlineLevel="0" collapsed="false">
      <c r="A41" s="8" t="s">
        <v>89</v>
      </c>
      <c r="B41" s="8" t="s">
        <v>52</v>
      </c>
      <c r="C41" s="8" t="s">
        <v>90</v>
      </c>
      <c r="D41" s="9" t="n">
        <v>88.88</v>
      </c>
      <c r="E41" s="10" t="n">
        <f aca="false">([1]Sheet2!H86+[1]Sheet2!J86)/0.4</f>
        <v>92.75</v>
      </c>
      <c r="F41" s="11" t="n">
        <f aca="false">D41*0.6+E41*0.4</f>
        <v>90.428</v>
      </c>
    </row>
    <row r="42" customFormat="false" ht="24.75" hidden="false" customHeight="false" outlineLevel="0" collapsed="false">
      <c r="A42" s="8" t="s">
        <v>92</v>
      </c>
      <c r="B42" s="8" t="s">
        <v>52</v>
      </c>
      <c r="C42" s="8" t="s">
        <v>93</v>
      </c>
      <c r="D42" s="9" t="n">
        <v>92.28</v>
      </c>
      <c r="E42" s="10" t="n">
        <f aca="false">([1]Sheet2!H68+[1]Sheet2!J68)/0.4</f>
        <v>89.75</v>
      </c>
      <c r="F42" s="11" t="n">
        <f aca="false">D42*0.6+E42*0.4</f>
        <v>91.268</v>
      </c>
    </row>
    <row r="43" customFormat="false" ht="15" hidden="false" customHeight="false" outlineLevel="0" collapsed="false">
      <c r="A43" s="8" t="s">
        <v>94</v>
      </c>
      <c r="B43" s="8" t="s">
        <v>95</v>
      </c>
      <c r="C43" s="8" t="s">
        <v>21</v>
      </c>
      <c r="D43" s="9" t="n">
        <v>90.01</v>
      </c>
      <c r="E43" s="10" t="n">
        <f aca="false">([1]Sheet2!H83+[1]Sheet2!J83)/0.4</f>
        <v>91.5</v>
      </c>
      <c r="F43" s="11" t="n">
        <f aca="false">D43*0.6+E43*0.4</f>
        <v>90.606</v>
      </c>
    </row>
    <row r="44" customFormat="false" ht="15" hidden="false" customHeight="false" outlineLevel="0" collapsed="false">
      <c r="A44" s="8" t="s">
        <v>96</v>
      </c>
      <c r="B44" s="8" t="s">
        <v>97</v>
      </c>
      <c r="C44" s="8" t="s">
        <v>98</v>
      </c>
      <c r="D44" s="9" t="n">
        <v>93.84</v>
      </c>
      <c r="E44" s="10" t="n">
        <f aca="false">([1]Sheet2!H62+[1]Sheet2!J62)/0.4</f>
        <v>88</v>
      </c>
      <c r="F44" s="11" t="n">
        <f aca="false">D44*0.6+E44*0.4</f>
        <v>91.504</v>
      </c>
    </row>
    <row r="45" customFormat="false" ht="15" hidden="false" customHeight="false" outlineLevel="0" collapsed="false">
      <c r="A45" s="8" t="s">
        <v>99</v>
      </c>
      <c r="B45" s="8" t="s">
        <v>100</v>
      </c>
      <c r="C45" s="8" t="s">
        <v>13</v>
      </c>
      <c r="D45" s="9" t="n">
        <v>90.27</v>
      </c>
      <c r="E45" s="10" t="n">
        <f aca="false">([1]Sheet2!H88+[1]Sheet2!J88)/0.4</f>
        <v>90</v>
      </c>
      <c r="F45" s="11" t="n">
        <f aca="false">D45*0.6+E45*0.4</f>
        <v>90.162</v>
      </c>
    </row>
    <row r="46" customFormat="false" ht="36.75" hidden="false" customHeight="false" outlineLevel="0" collapsed="false">
      <c r="A46" s="8" t="s">
        <v>101</v>
      </c>
      <c r="B46" s="8" t="s">
        <v>77</v>
      </c>
      <c r="C46" s="8" t="s">
        <v>102</v>
      </c>
      <c r="D46" s="9" t="n">
        <v>93.68</v>
      </c>
      <c r="E46" s="10" t="n">
        <f aca="false">([1]Sheet2!H6+[1]Sheet2!J6)/0.4</f>
        <v>94.75</v>
      </c>
      <c r="F46" s="11" t="n">
        <f aca="false">D46*0.6+E46*0.4</f>
        <v>94.108</v>
      </c>
    </row>
    <row r="47" customFormat="false" ht="15" hidden="false" customHeight="false" outlineLevel="0" collapsed="false">
      <c r="A47" s="8" t="s">
        <v>101</v>
      </c>
      <c r="B47" s="8" t="s">
        <v>85</v>
      </c>
      <c r="C47" s="8" t="s">
        <v>75</v>
      </c>
      <c r="D47" s="9" t="n">
        <v>93.54</v>
      </c>
      <c r="E47" s="10" t="n">
        <f aca="false">([1]Sheet2!H12+[1]Sheet2!J12)/0.4</f>
        <v>93.75</v>
      </c>
      <c r="F47" s="11" t="n">
        <f aca="false">D47*0.6+E47*0.4</f>
        <v>93.624</v>
      </c>
    </row>
    <row r="48" customFormat="false" ht="24.75" hidden="false" customHeight="false" outlineLevel="0" collapsed="false">
      <c r="A48" s="8" t="s">
        <v>101</v>
      </c>
      <c r="B48" s="8" t="s">
        <v>72</v>
      </c>
      <c r="C48" s="8" t="s">
        <v>103</v>
      </c>
      <c r="D48" s="9" t="n">
        <v>93.59</v>
      </c>
      <c r="E48" s="10" t="n">
        <f aca="false">([1]Sheet2!H43+[1]Sheet2!J43)/0.4</f>
        <v>90.5</v>
      </c>
      <c r="F48" s="11" t="n">
        <f aca="false">D48*0.6+E48*0.4</f>
        <v>92.354</v>
      </c>
    </row>
    <row r="49" customFormat="false" ht="15" hidden="false" customHeight="false" outlineLevel="0" collapsed="false">
      <c r="A49" s="8" t="s">
        <v>104</v>
      </c>
      <c r="B49" s="8" t="s">
        <v>100</v>
      </c>
      <c r="C49" s="8" t="s">
        <v>105</v>
      </c>
      <c r="D49" s="9" t="n">
        <v>94.13</v>
      </c>
      <c r="E49" s="10" t="n">
        <f aca="false">([1]Sheet2!H32+[1]Sheet2!J32)/0.4</f>
        <v>90.5</v>
      </c>
      <c r="F49" s="11" t="n">
        <f aca="false">D49*0.6+E49*0.4</f>
        <v>92.678</v>
      </c>
    </row>
    <row r="50" customFormat="false" ht="15" hidden="false" customHeight="false" outlineLevel="0" collapsed="false">
      <c r="A50" s="8" t="s">
        <v>106</v>
      </c>
      <c r="B50" s="8" t="s">
        <v>67</v>
      </c>
      <c r="C50" s="8" t="s">
        <v>21</v>
      </c>
      <c r="D50" s="9" t="n">
        <v>92.43</v>
      </c>
      <c r="E50" s="10" t="n">
        <f aca="false">([1]Sheet2!H72+[1]Sheet2!J72)/0.4</f>
        <v>89.25</v>
      </c>
      <c r="F50" s="11" t="n">
        <f aca="false">D50*0.6+E50*0.4</f>
        <v>91.158</v>
      </c>
    </row>
    <row r="51" customFormat="false" ht="15" hidden="false" customHeight="false" outlineLevel="0" collapsed="false">
      <c r="A51" s="8" t="s">
        <v>107</v>
      </c>
      <c r="B51" s="8" t="s">
        <v>108</v>
      </c>
      <c r="C51" s="8" t="s">
        <v>105</v>
      </c>
      <c r="D51" s="9" t="n">
        <v>94.93</v>
      </c>
      <c r="E51" s="10" t="n">
        <f aca="false">([1]Sheet2!H5+[1]Sheet2!J5)/0.4</f>
        <v>93.25</v>
      </c>
      <c r="F51" s="11" t="n">
        <f aca="false">D51*0.6+E51*0.4</f>
        <v>94.258</v>
      </c>
    </row>
    <row r="52" customFormat="false" ht="15" hidden="false" customHeight="false" outlineLevel="0" collapsed="false">
      <c r="A52" s="8" t="s">
        <v>109</v>
      </c>
      <c r="B52" s="8" t="s">
        <v>110</v>
      </c>
      <c r="C52" s="7" t="s">
        <v>62</v>
      </c>
      <c r="D52" s="9" t="n">
        <v>93.57</v>
      </c>
      <c r="E52" s="10" t="n">
        <f aca="false">([1]Sheet2!H44+[1]Sheet2!J44)/0.4</f>
        <v>90.5</v>
      </c>
      <c r="F52" s="11" t="n">
        <f aca="false">D52*0.6+E52*0.4</f>
        <v>92.342</v>
      </c>
    </row>
    <row r="53" customFormat="false" ht="15" hidden="false" customHeight="false" outlineLevel="0" collapsed="false">
      <c r="A53" s="8" t="s">
        <v>109</v>
      </c>
      <c r="B53" s="8" t="s">
        <v>82</v>
      </c>
      <c r="C53" s="7" t="s">
        <v>62</v>
      </c>
      <c r="D53" s="9" t="n">
        <v>92.86</v>
      </c>
      <c r="E53" s="10" t="n">
        <f aca="false">([1]Sheet2!H66+[1]Sheet2!J66)/0.4</f>
        <v>89</v>
      </c>
      <c r="F53" s="11" t="n">
        <f aca="false">D53*0.6+E53*0.4</f>
        <v>91.316</v>
      </c>
    </row>
    <row r="54" customFormat="false" ht="15" hidden="false" customHeight="false" outlineLevel="0" collapsed="false">
      <c r="A54" s="8" t="s">
        <v>111</v>
      </c>
      <c r="B54" s="8" t="s">
        <v>55</v>
      </c>
      <c r="C54" s="8" t="s">
        <v>112</v>
      </c>
      <c r="D54" s="9" t="n">
        <v>92.28</v>
      </c>
      <c r="E54" s="10" t="n">
        <f aca="false">([1]Sheet2!H61+[1]Sheet2!J61)/0.4</f>
        <v>90.5</v>
      </c>
      <c r="F54" s="11" t="n">
        <f aca="false">D54*0.6+E54*0.4</f>
        <v>91.568</v>
      </c>
    </row>
    <row r="55" customFormat="false" ht="15" hidden="false" customHeight="false" outlineLevel="0" collapsed="false">
      <c r="A55" s="8" t="s">
        <v>113</v>
      </c>
      <c r="B55" s="8" t="s">
        <v>114</v>
      </c>
      <c r="C55" s="8" t="s">
        <v>115</v>
      </c>
      <c r="D55" s="9" t="n">
        <v>87.91</v>
      </c>
      <c r="E55" s="10" t="n">
        <f aca="false">([1]Sheet2!H102+[1]Sheet2!J102)/0.4</f>
        <v>89.5</v>
      </c>
      <c r="F55" s="11" t="n">
        <f aca="false">D55*0.6+E55*0.4</f>
        <v>88.546</v>
      </c>
    </row>
    <row r="56" customFormat="false" ht="24.75" hidden="false" customHeight="false" outlineLevel="0" collapsed="false">
      <c r="A56" s="8" t="s">
        <v>116</v>
      </c>
      <c r="B56" s="8" t="s">
        <v>114</v>
      </c>
      <c r="C56" s="7" t="s">
        <v>117</v>
      </c>
      <c r="D56" s="9" t="n">
        <v>91.87</v>
      </c>
      <c r="E56" s="10" t="n">
        <f aca="false">([1]Sheet2!H47+[1]Sheet2!J47)/0.4</f>
        <v>92.5</v>
      </c>
      <c r="F56" s="11" t="n">
        <f aca="false">D56*0.6+E56*0.4</f>
        <v>92.122</v>
      </c>
    </row>
    <row r="57" customFormat="false" ht="24.75" hidden="false" customHeight="false" outlineLevel="0" collapsed="false">
      <c r="A57" s="8" t="s">
        <v>118</v>
      </c>
      <c r="B57" s="8" t="s">
        <v>114</v>
      </c>
      <c r="C57" s="7" t="s">
        <v>119</v>
      </c>
      <c r="D57" s="9" t="n">
        <v>85.68</v>
      </c>
      <c r="E57" s="10" t="n">
        <f aca="false">([1]Sheet2!H105+[1]Sheet2!J105)/0.4</f>
        <v>91</v>
      </c>
      <c r="F57" s="11" t="n">
        <f aca="false">D57*0.6+E57*0.4</f>
        <v>87.808</v>
      </c>
    </row>
    <row r="58" customFormat="false" ht="24.75" hidden="false" customHeight="false" outlineLevel="0" collapsed="false">
      <c r="A58" s="8" t="s">
        <v>120</v>
      </c>
      <c r="B58" s="8" t="s">
        <v>42</v>
      </c>
      <c r="C58" s="7" t="s">
        <v>121</v>
      </c>
      <c r="D58" s="9" t="n">
        <v>93.45</v>
      </c>
      <c r="E58" s="10" t="n">
        <f aca="false">([1]Sheet2!H17+[1]Sheet2!J17)/0.4</f>
        <v>92.75</v>
      </c>
      <c r="F58" s="11" t="n">
        <f aca="false">D58*0.6+E58*0.4</f>
        <v>93.17</v>
      </c>
    </row>
    <row r="59" customFormat="false" ht="15" hidden="false" customHeight="false" outlineLevel="0" collapsed="false">
      <c r="A59" s="8" t="s">
        <v>122</v>
      </c>
      <c r="B59" s="8" t="s">
        <v>42</v>
      </c>
      <c r="C59" s="7" t="s">
        <v>45</v>
      </c>
      <c r="D59" s="9" t="n">
        <v>90.5</v>
      </c>
      <c r="E59" s="10" t="n">
        <f aca="false">([1]Sheet2!H59+[1]Sheet2!J59)/0.4</f>
        <v>93.5</v>
      </c>
      <c r="F59" s="11" t="n">
        <f aca="false">D59*0.6+E59*0.4</f>
        <v>91.7</v>
      </c>
    </row>
    <row r="60" customFormat="false" ht="15" hidden="false" customHeight="false" outlineLevel="0" collapsed="false">
      <c r="A60" s="8" t="s">
        <v>123</v>
      </c>
      <c r="B60" s="8" t="s">
        <v>79</v>
      </c>
      <c r="C60" s="7" t="s">
        <v>45</v>
      </c>
      <c r="D60" s="9" t="n">
        <v>91.47</v>
      </c>
      <c r="E60" s="10" t="n">
        <f aca="false">([1]Sheet2!H81+[1]Sheet2!J81)/0.4</f>
        <v>90</v>
      </c>
      <c r="F60" s="11" t="n">
        <f aca="false">D60*0.6+E60*0.4</f>
        <v>90.882</v>
      </c>
    </row>
    <row r="61" customFormat="false" ht="24.75" hidden="false" customHeight="false" outlineLevel="0" collapsed="false">
      <c r="A61" s="8" t="s">
        <v>124</v>
      </c>
      <c r="B61" s="8" t="s">
        <v>114</v>
      </c>
      <c r="C61" s="7" t="s">
        <v>119</v>
      </c>
      <c r="D61" s="9" t="n">
        <v>87.08</v>
      </c>
      <c r="E61" s="10" t="n">
        <f aca="false">([1]Sheet2!H97+[1]Sheet2!J97)/0.4</f>
        <v>91.75</v>
      </c>
      <c r="F61" s="11" t="n">
        <f aca="false">D61*0.6+E61*0.4</f>
        <v>88.948</v>
      </c>
    </row>
    <row r="62" customFormat="false" ht="15" hidden="false" customHeight="false" outlineLevel="0" collapsed="false">
      <c r="A62" s="8" t="s">
        <v>125</v>
      </c>
      <c r="B62" s="8" t="s">
        <v>126</v>
      </c>
      <c r="C62" s="7" t="s">
        <v>127</v>
      </c>
      <c r="D62" s="9" t="n">
        <v>89.37</v>
      </c>
      <c r="E62" s="10" t="n">
        <f aca="false">([1]Sheet2!H92+[1]Sheet2!J92)/0.4</f>
        <v>90</v>
      </c>
      <c r="F62" s="11" t="n">
        <f aca="false">D62*0.6+E62*0.4</f>
        <v>89.622</v>
      </c>
    </row>
    <row r="63" customFormat="false" ht="15" hidden="false" customHeight="false" outlineLevel="0" collapsed="false">
      <c r="A63" s="8" t="s">
        <v>128</v>
      </c>
      <c r="B63" s="8" t="s">
        <v>129</v>
      </c>
      <c r="C63" s="8" t="s">
        <v>130</v>
      </c>
      <c r="D63" s="9" t="n">
        <v>94.75</v>
      </c>
      <c r="E63" s="10" t="n">
        <f aca="false">([1]Sheet2!H18+[1]Sheet2!J18)/0.4</f>
        <v>90.75</v>
      </c>
      <c r="F63" s="11" t="n">
        <f aca="false">D63*0.6+E63*0.4</f>
        <v>93.15</v>
      </c>
    </row>
    <row r="64" customFormat="false" ht="15" hidden="false" customHeight="false" outlineLevel="0" collapsed="false">
      <c r="A64" s="8" t="s">
        <v>131</v>
      </c>
      <c r="B64" s="8" t="s">
        <v>61</v>
      </c>
      <c r="C64" s="8" t="s">
        <v>83</v>
      </c>
      <c r="D64" s="9" t="n">
        <v>93.73</v>
      </c>
      <c r="E64" s="10" t="n">
        <f aca="false">([1]Sheet2!H25+[1]Sheet2!J25)/0.4</f>
        <v>91.75</v>
      </c>
      <c r="F64" s="11" t="n">
        <f aca="false">D64*0.6+E64*0.4</f>
        <v>92.938</v>
      </c>
    </row>
    <row r="65" customFormat="false" ht="15" hidden="false" customHeight="false" outlineLevel="0" collapsed="false">
      <c r="A65" s="8" t="s">
        <v>132</v>
      </c>
      <c r="B65" s="8" t="s">
        <v>133</v>
      </c>
      <c r="C65" s="8" t="s">
        <v>83</v>
      </c>
      <c r="D65" s="9" t="n">
        <v>90</v>
      </c>
      <c r="E65" s="10" t="n">
        <f aca="false">([1]Sheet2!H93+[1]Sheet2!J93)/0.4</f>
        <v>88.5</v>
      </c>
      <c r="F65" s="11" t="n">
        <f aca="false">D65*0.6+E65*0.4</f>
        <v>89.4</v>
      </c>
    </row>
    <row r="66" customFormat="false" ht="15" hidden="false" customHeight="false" outlineLevel="0" collapsed="false">
      <c r="A66" s="8" t="s">
        <v>134</v>
      </c>
      <c r="B66" s="8" t="s">
        <v>43</v>
      </c>
      <c r="C66" s="8" t="s">
        <v>135</v>
      </c>
      <c r="D66" s="9" t="n">
        <v>93.71</v>
      </c>
      <c r="E66" s="10" t="n">
        <f aca="false">([1]Sheet2!H37+[1]Sheet2!J37)/0.4</f>
        <v>90.75</v>
      </c>
      <c r="F66" s="11" t="n">
        <f aca="false">D66*0.6+E66*0.4</f>
        <v>92.526</v>
      </c>
    </row>
    <row r="67" customFormat="false" ht="15" hidden="false" customHeight="false" outlineLevel="0" collapsed="false">
      <c r="A67" s="8" t="s">
        <v>134</v>
      </c>
      <c r="B67" s="8" t="s">
        <v>97</v>
      </c>
      <c r="C67" s="8" t="s">
        <v>136</v>
      </c>
      <c r="D67" s="9" t="n">
        <v>94.75</v>
      </c>
      <c r="E67" s="10" t="n">
        <f aca="false">([1]Sheet2!H46+[1]Sheet2!J46)/0.4</f>
        <v>88.25</v>
      </c>
      <c r="F67" s="11" t="n">
        <f aca="false">D67*0.6+E67*0.4</f>
        <v>92.15</v>
      </c>
    </row>
    <row r="68" customFormat="false" ht="15" hidden="false" customHeight="false" outlineLevel="0" collapsed="false">
      <c r="A68" s="8" t="s">
        <v>137</v>
      </c>
      <c r="B68" s="8" t="s">
        <v>37</v>
      </c>
      <c r="C68" s="8" t="s">
        <v>138</v>
      </c>
      <c r="D68" s="9" t="n">
        <v>92.16</v>
      </c>
      <c r="E68" s="10" t="n">
        <f aca="false">([1]Sheet2!H38+[1]Sheet2!J38)/0.4</f>
        <v>93</v>
      </c>
      <c r="F68" s="11" t="n">
        <f aca="false">D68*0.6+E68*0.4</f>
        <v>92.496</v>
      </c>
    </row>
    <row r="69" customFormat="false" ht="15" hidden="false" customHeight="false" outlineLevel="0" collapsed="false">
      <c r="A69" s="8" t="s">
        <v>137</v>
      </c>
      <c r="B69" s="8" t="s">
        <v>39</v>
      </c>
      <c r="C69" s="8" t="s">
        <v>139</v>
      </c>
      <c r="D69" s="9" t="n">
        <v>93.46</v>
      </c>
      <c r="E69" s="10" t="n">
        <f aca="false">([1]Sheet2!H55+[1]Sheet2!J55)/0.4</f>
        <v>89.75</v>
      </c>
      <c r="F69" s="11" t="n">
        <f aca="false">D69*0.6+E69*0.4</f>
        <v>91.976</v>
      </c>
    </row>
    <row r="70" customFormat="false" ht="15" hidden="false" customHeight="false" outlineLevel="0" collapsed="false">
      <c r="A70" s="8" t="s">
        <v>140</v>
      </c>
      <c r="B70" s="8" t="s">
        <v>35</v>
      </c>
      <c r="C70" s="8" t="s">
        <v>141</v>
      </c>
      <c r="D70" s="9" t="n">
        <v>88.38</v>
      </c>
      <c r="E70" s="10" t="n">
        <f aca="false">([1]Sheet2!H87+[1]Sheet2!J87)/0.4</f>
        <v>93</v>
      </c>
      <c r="F70" s="11" t="n">
        <f aca="false">D70*0.6+E70*0.4</f>
        <v>90.228</v>
      </c>
    </row>
    <row r="71" customFormat="false" ht="15" hidden="false" customHeight="false" outlineLevel="0" collapsed="false">
      <c r="A71" s="8" t="s">
        <v>140</v>
      </c>
      <c r="B71" s="8" t="s">
        <v>129</v>
      </c>
      <c r="C71" s="8" t="s">
        <v>142</v>
      </c>
      <c r="D71" s="9" t="n">
        <v>83.72</v>
      </c>
      <c r="E71" s="10" t="n">
        <f aca="false">([1]Sheet2!H106+[1]Sheet2!J106)/0.4</f>
        <v>93</v>
      </c>
      <c r="F71" s="11" t="n">
        <f aca="false">D71*0.6+E71*0.4</f>
        <v>87.432</v>
      </c>
    </row>
    <row r="72" customFormat="false" ht="15" hidden="false" customHeight="false" outlineLevel="0" collapsed="false">
      <c r="A72" s="8" t="s">
        <v>143</v>
      </c>
      <c r="B72" s="8" t="s">
        <v>144</v>
      </c>
      <c r="C72" s="7" t="s">
        <v>127</v>
      </c>
      <c r="D72" s="9" t="n">
        <v>93.05</v>
      </c>
      <c r="E72" s="10" t="n">
        <f aca="false">([1]Sheet2!H51+[1]Sheet2!J51)/0.4</f>
        <v>90.5</v>
      </c>
      <c r="F72" s="11" t="n">
        <f aca="false">D72*0.6+E72*0.4</f>
        <v>92.03</v>
      </c>
    </row>
    <row r="73" customFormat="false" ht="15" hidden="false" customHeight="false" outlineLevel="0" collapsed="false">
      <c r="A73" s="8" t="s">
        <v>145</v>
      </c>
      <c r="B73" s="8" t="s">
        <v>146</v>
      </c>
      <c r="C73" s="7" t="s">
        <v>45</v>
      </c>
      <c r="D73" s="9" t="n">
        <v>83.48</v>
      </c>
      <c r="E73" s="10" t="n">
        <f aca="false">([1]Sheet2!H109+[1]Sheet2!J109)/0.4</f>
        <v>86.25</v>
      </c>
      <c r="F73" s="11" t="n">
        <f aca="false">D73*0.6+E73*0.4</f>
        <v>84.588</v>
      </c>
    </row>
    <row r="74" customFormat="false" ht="36.75" hidden="false" customHeight="false" outlineLevel="0" collapsed="false">
      <c r="A74" s="8" t="s">
        <v>147</v>
      </c>
      <c r="B74" s="8" t="s">
        <v>77</v>
      </c>
      <c r="C74" s="8" t="s">
        <v>70</v>
      </c>
      <c r="D74" s="9" t="n">
        <v>94.46</v>
      </c>
      <c r="E74" s="10" t="n">
        <f aca="false">([1]Sheet2!H21+[1]Sheet2!J21)/0.4</f>
        <v>91</v>
      </c>
      <c r="F74" s="11" t="n">
        <f aca="false">D74*0.6+E74*0.4</f>
        <v>93.076</v>
      </c>
    </row>
    <row r="75" customFormat="false" ht="24.75" hidden="false" customHeight="false" outlineLevel="0" collapsed="false">
      <c r="A75" s="8" t="s">
        <v>148</v>
      </c>
      <c r="B75" s="8" t="s">
        <v>149</v>
      </c>
      <c r="C75" s="8" t="s">
        <v>150</v>
      </c>
      <c r="D75" s="9" t="n">
        <v>94.94</v>
      </c>
      <c r="E75" s="10" t="n">
        <f aca="false">([1]Sheet2!H7+[1]Sheet2!J7)/0.4</f>
        <v>92.5</v>
      </c>
      <c r="F75" s="11" t="n">
        <f aca="false">D75*0.6+E75*0.4</f>
        <v>93.964</v>
      </c>
    </row>
    <row r="76" customFormat="false" ht="36.75" hidden="false" customHeight="false" outlineLevel="0" collapsed="false">
      <c r="A76" s="8" t="s">
        <v>148</v>
      </c>
      <c r="B76" s="8" t="s">
        <v>151</v>
      </c>
      <c r="C76" s="8" t="s">
        <v>152</v>
      </c>
      <c r="D76" s="9" t="n">
        <v>93.15</v>
      </c>
      <c r="E76" s="10" t="n">
        <f aca="false">([1]Sheet2!H27+[1]Sheet2!J27)/0.4</f>
        <v>92.5</v>
      </c>
      <c r="F76" s="11" t="n">
        <f aca="false">D76*0.6+E76*0.4</f>
        <v>92.89</v>
      </c>
    </row>
    <row r="77" customFormat="false" ht="36.75" hidden="false" customHeight="false" outlineLevel="0" collapsed="false">
      <c r="A77" s="8" t="s">
        <v>153</v>
      </c>
      <c r="B77" s="8" t="s">
        <v>154</v>
      </c>
      <c r="C77" s="8" t="s">
        <v>70</v>
      </c>
      <c r="D77" s="9" t="n">
        <v>95</v>
      </c>
      <c r="E77" s="10" t="n">
        <f aca="false">([1]Sheet2!H4+[1]Sheet2!J4)/0.4</f>
        <v>94</v>
      </c>
      <c r="F77" s="11" t="n">
        <f aca="false">D77*0.6+E77*0.4</f>
        <v>94.6</v>
      </c>
    </row>
    <row r="78" customFormat="false" ht="15" hidden="false" customHeight="false" outlineLevel="0" collapsed="false">
      <c r="A78" s="8" t="s">
        <v>155</v>
      </c>
      <c r="B78" s="8" t="s">
        <v>37</v>
      </c>
      <c r="C78" s="8" t="s">
        <v>130</v>
      </c>
      <c r="D78" s="9" t="n">
        <v>94.6</v>
      </c>
      <c r="E78" s="10" t="n">
        <f aca="false">([1]Sheet2!H49+[1]Sheet2!J49)/0.4</f>
        <v>88.25</v>
      </c>
      <c r="F78" s="11" t="n">
        <f aca="false">D78*0.6+E78*0.4</f>
        <v>92.06</v>
      </c>
    </row>
    <row r="79" customFormat="false" ht="15" hidden="false" customHeight="false" outlineLevel="0" collapsed="false">
      <c r="A79" s="8" t="s">
        <v>156</v>
      </c>
      <c r="B79" s="8" t="s">
        <v>144</v>
      </c>
      <c r="C79" s="8" t="s">
        <v>75</v>
      </c>
      <c r="D79" s="9" t="n">
        <v>94.56</v>
      </c>
      <c r="E79" s="10" t="n">
        <f aca="false">([1]Sheet2!H14+[1]Sheet2!J14)/0.4</f>
        <v>91.5</v>
      </c>
      <c r="F79" s="11" t="n">
        <f aca="false">D79*0.6+E79*0.4</f>
        <v>93.336</v>
      </c>
    </row>
    <row r="80" customFormat="false" ht="60.75" hidden="false" customHeight="false" outlineLevel="0" collapsed="false">
      <c r="A80" s="8" t="s">
        <v>156</v>
      </c>
      <c r="B80" s="8" t="s">
        <v>146</v>
      </c>
      <c r="C80" s="8" t="s">
        <v>157</v>
      </c>
      <c r="D80" s="9" t="n">
        <v>91.04</v>
      </c>
      <c r="E80" s="10" t="n">
        <f aca="false">([1]Sheet2!H64+[1]Sheet2!J64)/0.4</f>
        <v>92</v>
      </c>
      <c r="F80" s="11" t="n">
        <f aca="false">D80*0.6+E80*0.4</f>
        <v>91.424</v>
      </c>
    </row>
    <row r="81" customFormat="false" ht="15" hidden="false" customHeight="false" outlineLevel="0" collapsed="false">
      <c r="A81" s="8" t="s">
        <v>158</v>
      </c>
      <c r="B81" s="8" t="s">
        <v>146</v>
      </c>
      <c r="C81" s="8" t="s">
        <v>48</v>
      </c>
      <c r="D81" s="9" t="n">
        <v>90.23</v>
      </c>
      <c r="E81" s="10" t="n">
        <f aca="false">([1]Sheet2!H78+[1]Sheet2!J78)/0.4</f>
        <v>92</v>
      </c>
      <c r="F81" s="11" t="n">
        <f aca="false">D81*0.6+E81*0.4</f>
        <v>90.938</v>
      </c>
    </row>
    <row r="82" customFormat="false" ht="15" hidden="false" customHeight="false" outlineLevel="0" collapsed="false">
      <c r="A82" s="8" t="s">
        <v>159</v>
      </c>
      <c r="B82" s="8" t="s">
        <v>160</v>
      </c>
      <c r="C82" s="8" t="s">
        <v>161</v>
      </c>
      <c r="D82" s="9" t="n">
        <v>88.3</v>
      </c>
      <c r="E82" s="10" t="n">
        <f aca="false">([1]Sheet2!H99+[1]Sheet2!J99)/0.4</f>
        <v>89.75</v>
      </c>
      <c r="F82" s="11" t="n">
        <f aca="false">D82*0.6+E82*0.4</f>
        <v>88.88</v>
      </c>
    </row>
    <row r="83" customFormat="false" ht="60.75" hidden="false" customHeight="false" outlineLevel="0" collapsed="false">
      <c r="A83" s="8" t="s">
        <v>162</v>
      </c>
      <c r="B83" s="8" t="s">
        <v>17</v>
      </c>
      <c r="C83" s="8" t="s">
        <v>163</v>
      </c>
      <c r="D83" s="9" t="n">
        <v>90.67</v>
      </c>
      <c r="E83" s="10" t="n">
        <f aca="false">([1]Sheet2!H20+[1]Sheet2!J20)/0.4</f>
        <v>96.75</v>
      </c>
      <c r="F83" s="11" t="n">
        <f aca="false">D83*0.6+E83*0.4</f>
        <v>93.102</v>
      </c>
    </row>
    <row r="84" customFormat="false" ht="96.75" hidden="false" customHeight="false" outlineLevel="0" collapsed="false">
      <c r="A84" s="8" t="s">
        <v>162</v>
      </c>
      <c r="B84" s="8" t="s">
        <v>95</v>
      </c>
      <c r="C84" s="8" t="s">
        <v>164</v>
      </c>
      <c r="D84" s="9" t="n">
        <v>88.55</v>
      </c>
      <c r="E84" s="10" t="n">
        <f aca="false">([1]Sheet2!H85+[1]Sheet2!J85)/0.4</f>
        <v>93.25</v>
      </c>
      <c r="F84" s="11" t="n">
        <f aca="false">D84*0.6+E84*0.4</f>
        <v>90.43</v>
      </c>
    </row>
    <row r="85" customFormat="false" ht="15" hidden="false" customHeight="false" outlineLevel="0" collapsed="false">
      <c r="A85" s="8" t="s">
        <v>165</v>
      </c>
      <c r="B85" s="8" t="s">
        <v>88</v>
      </c>
      <c r="C85" s="8" t="s">
        <v>33</v>
      </c>
      <c r="D85" s="9" t="n">
        <v>91.76</v>
      </c>
      <c r="E85" s="10" t="n">
        <f aca="false">([1]Sheet2!H35+[1]Sheet2!J35)/0.4</f>
        <v>93.75</v>
      </c>
      <c r="F85" s="11" t="n">
        <f aca="false">D85*0.6+E85*0.4</f>
        <v>92.556</v>
      </c>
    </row>
    <row r="86" customFormat="false" ht="15" hidden="false" customHeight="false" outlineLevel="0" collapsed="false">
      <c r="A86" s="8" t="s">
        <v>165</v>
      </c>
      <c r="B86" s="8" t="s">
        <v>32</v>
      </c>
      <c r="C86" s="8" t="s">
        <v>166</v>
      </c>
      <c r="D86" s="9" t="n">
        <v>90.13</v>
      </c>
      <c r="E86" s="10" t="n">
        <f aca="false">([1]Sheet2!H67+[1]Sheet2!J67)/0.4</f>
        <v>93</v>
      </c>
      <c r="F86" s="11" t="n">
        <f aca="false">D86*0.6+E86*0.4</f>
        <v>91.278</v>
      </c>
    </row>
    <row r="87" customFormat="false" ht="24.75" hidden="false" customHeight="false" outlineLevel="0" collapsed="false">
      <c r="A87" s="8" t="s">
        <v>167</v>
      </c>
      <c r="B87" s="8" t="s">
        <v>20</v>
      </c>
      <c r="C87" s="8" t="s">
        <v>168</v>
      </c>
      <c r="D87" s="9" t="n">
        <v>91.42</v>
      </c>
      <c r="E87" s="10" t="n">
        <f aca="false">([1]Sheet2!H76+[1]Sheet2!J76)/0.4</f>
        <v>90.5</v>
      </c>
      <c r="F87" s="11" t="n">
        <f aca="false">D87*0.6+E87*0.4</f>
        <v>91.052</v>
      </c>
    </row>
    <row r="88" customFormat="false" ht="15" hidden="false" customHeight="false" outlineLevel="0" collapsed="false">
      <c r="A88" s="8" t="s">
        <v>169</v>
      </c>
      <c r="B88" s="8" t="s">
        <v>170</v>
      </c>
      <c r="C88" s="8" t="s">
        <v>48</v>
      </c>
      <c r="D88" s="9" t="n">
        <v>90.23</v>
      </c>
      <c r="E88" s="10" t="n">
        <f aca="false">([1]Sheet2!H41+[1]Sheet2!J41)/0.4</f>
        <v>95.75</v>
      </c>
      <c r="F88" s="11" t="n">
        <f aca="false">D88*0.6+E88*0.4</f>
        <v>92.438</v>
      </c>
    </row>
    <row r="89" customFormat="false" ht="15" hidden="false" customHeight="false" outlineLevel="0" collapsed="false">
      <c r="A89" s="8" t="s">
        <v>171</v>
      </c>
      <c r="B89" s="8" t="s">
        <v>50</v>
      </c>
      <c r="C89" s="8" t="s">
        <v>48</v>
      </c>
      <c r="D89" s="9" t="n">
        <v>90.91</v>
      </c>
      <c r="E89" s="10" t="n">
        <f aca="false">([1]Sheet2!H73+[1]Sheet2!J73)/0.4</f>
        <v>91.5</v>
      </c>
      <c r="F89" s="11" t="n">
        <f aca="false">D89*0.6+E89*0.4</f>
        <v>91.146</v>
      </c>
    </row>
    <row r="90" customFormat="false" ht="15" hidden="false" customHeight="false" outlineLevel="0" collapsed="false">
      <c r="A90" s="8" t="s">
        <v>172</v>
      </c>
      <c r="B90" s="8" t="s">
        <v>47</v>
      </c>
      <c r="C90" s="8" t="s">
        <v>48</v>
      </c>
      <c r="D90" s="9" t="n">
        <v>92.27</v>
      </c>
      <c r="E90" s="10" t="n">
        <f aca="false">([1]Sheet2!H34+[1]Sheet2!J34)/0.4</f>
        <v>93</v>
      </c>
      <c r="F90" s="11" t="n">
        <f aca="false">D90*0.6+E90*0.4</f>
        <v>92.562</v>
      </c>
    </row>
    <row r="91" customFormat="false" ht="15" hidden="false" customHeight="false" outlineLevel="0" collapsed="false">
      <c r="A91" s="8" t="s">
        <v>173</v>
      </c>
      <c r="B91" s="8" t="s">
        <v>28</v>
      </c>
      <c r="C91" s="8" t="s">
        <v>33</v>
      </c>
      <c r="D91" s="9" t="n">
        <v>92.34</v>
      </c>
      <c r="E91" s="10" t="n">
        <f aca="false">([1]Sheet2!H45+[1]Sheet2!J45)/0.4</f>
        <v>92</v>
      </c>
      <c r="F91" s="11" t="n">
        <f aca="false">D91*0.6+E91*0.4</f>
        <v>92.204</v>
      </c>
    </row>
    <row r="92" customFormat="false" ht="15" hidden="false" customHeight="false" outlineLevel="0" collapsed="false">
      <c r="A92" s="8" t="s">
        <v>174</v>
      </c>
      <c r="B92" s="8" t="s">
        <v>175</v>
      </c>
      <c r="C92" s="8" t="s">
        <v>21</v>
      </c>
      <c r="D92" s="9" t="n">
        <v>92.04</v>
      </c>
      <c r="E92" s="10" t="n">
        <f aca="false">([1]Sheet2!H26+[1]Sheet2!J26)/0.4</f>
        <v>94.25</v>
      </c>
      <c r="F92" s="11" t="n">
        <f aca="false">D92*0.6+E92*0.4</f>
        <v>92.924</v>
      </c>
    </row>
    <row r="93" customFormat="false" ht="15" hidden="false" customHeight="false" outlineLevel="0" collapsed="false">
      <c r="A93" s="8" t="s">
        <v>176</v>
      </c>
      <c r="B93" s="8" t="s">
        <v>30</v>
      </c>
      <c r="C93" s="7" t="s">
        <v>26</v>
      </c>
      <c r="D93" s="9" t="n">
        <v>86.55</v>
      </c>
      <c r="E93" s="10" t="n">
        <f aca="false">([1]Sheet2!H104+[1]Sheet2!J104)/0.4</f>
        <v>91.25</v>
      </c>
      <c r="F93" s="11" t="n">
        <f aca="false">D93*0.6+E93*0.4</f>
        <v>88.43</v>
      </c>
    </row>
    <row r="94" customFormat="false" ht="24.75" hidden="false" customHeight="false" outlineLevel="0" collapsed="false">
      <c r="A94" s="8" t="s">
        <v>177</v>
      </c>
      <c r="B94" s="8" t="s">
        <v>175</v>
      </c>
      <c r="C94" s="8" t="s">
        <v>168</v>
      </c>
      <c r="D94" s="9" t="n">
        <v>92.94</v>
      </c>
      <c r="E94" s="10" t="n">
        <f aca="false">([1]Sheet2!H11+[1]Sheet2!J11)/0.4</f>
        <v>94.75</v>
      </c>
      <c r="F94" s="11" t="n">
        <f aca="false">D94*0.6+E94*0.4</f>
        <v>93.664</v>
      </c>
    </row>
    <row r="95" customFormat="false" ht="24.75" hidden="false" customHeight="false" outlineLevel="0" collapsed="false">
      <c r="A95" s="8" t="s">
        <v>178</v>
      </c>
      <c r="B95" s="8" t="s">
        <v>95</v>
      </c>
      <c r="C95" s="8" t="s">
        <v>179</v>
      </c>
      <c r="D95" s="9" t="n">
        <v>91.54</v>
      </c>
      <c r="E95" s="10" t="n">
        <f aca="false">([1]Sheet2!H56+[1]Sheet2!J56)/0.4</f>
        <v>92.5</v>
      </c>
      <c r="F95" s="11" t="n">
        <f aca="false">D95*0.6+E95*0.4</f>
        <v>91.924</v>
      </c>
    </row>
    <row r="96" customFormat="false" ht="15" hidden="false" customHeight="false" outlineLevel="0" collapsed="false">
      <c r="A96" s="8" t="s">
        <v>180</v>
      </c>
      <c r="B96" s="8" t="s">
        <v>110</v>
      </c>
      <c r="C96" s="7" t="s">
        <v>62</v>
      </c>
      <c r="D96" s="9" t="n">
        <v>93.91</v>
      </c>
      <c r="E96" s="10" t="n">
        <f aca="false">([1]Sheet2!H8+[1]Sheet2!J8)/0.4</f>
        <v>94</v>
      </c>
      <c r="F96" s="11" t="n">
        <f aca="false">D96*0.6+E96*0.4</f>
        <v>93.946</v>
      </c>
    </row>
    <row r="97" customFormat="false" ht="15" hidden="false" customHeight="false" outlineLevel="0" collapsed="false">
      <c r="A97" s="8" t="s">
        <v>181</v>
      </c>
      <c r="B97" s="8" t="s">
        <v>12</v>
      </c>
      <c r="C97" s="8" t="s">
        <v>182</v>
      </c>
      <c r="D97" s="9" t="n">
        <v>88.74</v>
      </c>
      <c r="E97" s="10" t="n">
        <f aca="false">([1]Sheet2!H98+[1]Sheet2!J98)/0.4</f>
        <v>89.25</v>
      </c>
      <c r="F97" s="11" t="n">
        <f aca="false">D97*0.6+E97*0.4</f>
        <v>88.944</v>
      </c>
    </row>
    <row r="98" customFormat="false" ht="15" hidden="false" customHeight="false" outlineLevel="0" collapsed="false">
      <c r="A98" s="8" t="s">
        <v>183</v>
      </c>
      <c r="B98" s="8" t="s">
        <v>108</v>
      </c>
      <c r="C98" s="8" t="s">
        <v>112</v>
      </c>
      <c r="D98" s="9" t="n">
        <v>93.56</v>
      </c>
      <c r="E98" s="10" t="n">
        <f aca="false">([1]Sheet2!H42+[1]Sheet2!J42)/0.4</f>
        <v>90.75</v>
      </c>
      <c r="F98" s="11" t="n">
        <f aca="false">D98*0.6+E98*0.4</f>
        <v>92.436</v>
      </c>
    </row>
    <row r="99" customFormat="false" ht="24.75" hidden="false" customHeight="false" outlineLevel="0" collapsed="false">
      <c r="A99" s="8" t="s">
        <v>184</v>
      </c>
      <c r="B99" s="12" t="s">
        <v>185</v>
      </c>
      <c r="C99" s="8" t="s">
        <v>186</v>
      </c>
      <c r="D99" s="9" t="n">
        <v>93.01</v>
      </c>
      <c r="E99" s="10" t="n">
        <f aca="false">([1]Sheet2!H16+[1]Sheet2!J16)/0.4</f>
        <v>93.75</v>
      </c>
      <c r="F99" s="11" t="n">
        <f aca="false">D99*0.6+E99*0.4</f>
        <v>93.306</v>
      </c>
    </row>
    <row r="100" customFormat="false" ht="15" hidden="false" customHeight="false" outlineLevel="0" collapsed="false">
      <c r="A100" s="8" t="s">
        <v>184</v>
      </c>
      <c r="B100" s="12" t="s">
        <v>154</v>
      </c>
      <c r="C100" s="8" t="s">
        <v>115</v>
      </c>
      <c r="D100" s="9" t="n">
        <v>90.8</v>
      </c>
      <c r="E100" s="10" t="n">
        <f aca="false">([1]Sheet2!H39+[1]Sheet2!J39)/0.4</f>
        <v>95</v>
      </c>
      <c r="F100" s="11" t="n">
        <f aca="false">D100*0.6+E100*0.4</f>
        <v>92.48</v>
      </c>
    </row>
    <row r="101" customFormat="false" ht="15" hidden="false" customHeight="false" outlineLevel="0" collapsed="false">
      <c r="A101" s="8" t="s">
        <v>187</v>
      </c>
      <c r="B101" s="8" t="s">
        <v>97</v>
      </c>
      <c r="C101" s="8" t="s">
        <v>98</v>
      </c>
      <c r="D101" s="9" t="n">
        <v>94.04</v>
      </c>
      <c r="E101" s="10" t="n">
        <f aca="false">([1]Sheet2!H63+[1]Sheet2!J63)/0.4</f>
        <v>87.5</v>
      </c>
      <c r="F101" s="11" t="n">
        <f aca="false">D101*0.6+E101*0.4</f>
        <v>91.424</v>
      </c>
    </row>
    <row r="102" customFormat="false" ht="15" hidden="false" customHeight="false" outlineLevel="0" collapsed="false">
      <c r="A102" s="8" t="s">
        <v>188</v>
      </c>
      <c r="B102" s="8" t="s">
        <v>9</v>
      </c>
      <c r="C102" s="8" t="s">
        <v>10</v>
      </c>
      <c r="D102" s="9" t="n">
        <v>89.6</v>
      </c>
      <c r="E102" s="10" t="n">
        <f aca="false">([1]Sheet2!H90+[1]Sheet2!J90)/0.4</f>
        <v>90</v>
      </c>
      <c r="F102" s="11" t="n">
        <f aca="false">D102*0.6+E102*0.4</f>
        <v>89.76</v>
      </c>
    </row>
    <row r="103" customFormat="false" ht="15" hidden="false" customHeight="false" outlineLevel="0" collapsed="false">
      <c r="A103" s="8" t="s">
        <v>189</v>
      </c>
      <c r="B103" s="8" t="s">
        <v>55</v>
      </c>
      <c r="C103" s="8" t="s">
        <v>10</v>
      </c>
      <c r="D103" s="9" t="n">
        <v>89.98</v>
      </c>
      <c r="E103" s="10" t="n">
        <f aca="false">([1]Sheet2!H71+[1]Sheet2!J71)/0.4</f>
        <v>93</v>
      </c>
      <c r="F103" s="11" t="n">
        <f aca="false">D103*0.6+E103*0.4</f>
        <v>91.188</v>
      </c>
    </row>
    <row r="104" customFormat="false" ht="15" hidden="false" customHeight="false" outlineLevel="0" collapsed="false">
      <c r="A104" s="8" t="s">
        <v>190</v>
      </c>
      <c r="B104" s="8" t="s">
        <v>25</v>
      </c>
      <c r="C104" s="7" t="s">
        <v>26</v>
      </c>
      <c r="D104" s="9" t="n">
        <v>87.82</v>
      </c>
      <c r="E104" s="10" t="n">
        <f aca="false">([1]Sheet2!H110+[1]Sheet2!J110)/0.4</f>
        <v>78.5</v>
      </c>
      <c r="F104" s="11" t="n">
        <f aca="false">D104*0.6+E104*0.4</f>
        <v>84.092</v>
      </c>
    </row>
    <row r="105" customFormat="false" ht="15" hidden="false" customHeight="false" outlineLevel="0" collapsed="false">
      <c r="A105" s="8" t="s">
        <v>191</v>
      </c>
      <c r="B105" s="8" t="s">
        <v>23</v>
      </c>
      <c r="C105" s="8" t="s">
        <v>10</v>
      </c>
      <c r="D105" s="9" t="n">
        <v>94.7</v>
      </c>
      <c r="E105" s="10" t="n">
        <f aca="false">([1]Sheet2!H30+[1]Sheet2!J30)/0.4</f>
        <v>89.75</v>
      </c>
      <c r="F105" s="11" t="n">
        <f aca="false">D105*0.6+E105*0.4</f>
        <v>92.72</v>
      </c>
    </row>
    <row r="106" customFormat="false" ht="36.75" hidden="false" customHeight="false" outlineLevel="0" collapsed="false">
      <c r="A106" s="8" t="s">
        <v>192</v>
      </c>
      <c r="B106" s="8" t="s">
        <v>28</v>
      </c>
      <c r="C106" s="7" t="s">
        <v>193</v>
      </c>
      <c r="D106" s="9" t="n">
        <v>93.29</v>
      </c>
      <c r="E106" s="10" t="n">
        <f aca="false">([1]Sheet2!H33+[1]Sheet2!J33)/0.4</f>
        <v>91.5</v>
      </c>
      <c r="F106" s="11" t="n">
        <f aca="false">D106*0.6+E106*0.4</f>
        <v>92.574</v>
      </c>
    </row>
    <row r="107" customFormat="false" ht="15" hidden="false" customHeight="false" outlineLevel="0" collapsed="false">
      <c r="A107" s="8" t="s">
        <v>194</v>
      </c>
      <c r="B107" s="8" t="s">
        <v>144</v>
      </c>
      <c r="C107" s="7" t="s">
        <v>195</v>
      </c>
      <c r="D107" s="9" t="n">
        <v>89.52</v>
      </c>
      <c r="E107" s="10" t="n">
        <f aca="false">([1]Sheet2!H100+[1]Sheet2!J100)/0.4</f>
        <v>87.75</v>
      </c>
      <c r="F107" s="11" t="n">
        <f aca="false">D107*0.6+E107*0.4</f>
        <v>88.812</v>
      </c>
    </row>
    <row r="108" customFormat="false" ht="15" hidden="false" customHeight="false" outlineLevel="0" collapsed="false">
      <c r="A108" s="8" t="s">
        <v>196</v>
      </c>
      <c r="B108" s="8" t="s">
        <v>160</v>
      </c>
      <c r="C108" s="8" t="s">
        <v>98</v>
      </c>
      <c r="D108" s="9" t="n">
        <v>82.56</v>
      </c>
      <c r="E108" s="10" t="n">
        <f aca="false">([1]Sheet2!H111+[1]Sheet2!J111)/0.4</f>
        <v>85.5</v>
      </c>
      <c r="F108" s="11" t="n">
        <f aca="false">D108*0.6+E108*0.4</f>
        <v>83.736</v>
      </c>
    </row>
    <row r="109" customFormat="false" ht="15" hidden="false" customHeight="false" outlineLevel="0" collapsed="false">
      <c r="A109" s="8" t="s">
        <v>197</v>
      </c>
      <c r="B109" s="8" t="s">
        <v>95</v>
      </c>
      <c r="C109" s="8" t="s">
        <v>105</v>
      </c>
      <c r="D109" s="9" t="n">
        <v>92.8</v>
      </c>
      <c r="E109" s="10" t="n">
        <f aca="false">([1]Sheet2!H23+[1]Sheet2!J23)/0.4</f>
        <v>93.25</v>
      </c>
      <c r="F109" s="11" t="n">
        <f aca="false">D109*0.6+E109*0.4</f>
        <v>92.98</v>
      </c>
    </row>
    <row r="110" customFormat="false" ht="15" hidden="false" customHeight="false" outlineLevel="0" collapsed="false">
      <c r="A110" s="8" t="s">
        <v>198</v>
      </c>
      <c r="B110" s="8" t="s">
        <v>88</v>
      </c>
      <c r="C110" s="8" t="s">
        <v>33</v>
      </c>
      <c r="D110" s="9" t="n">
        <v>91.84</v>
      </c>
      <c r="E110" s="10" t="n">
        <f aca="false">([1]Sheet2!H54+[1]Sheet2!J54)/0.4</f>
        <v>92.25</v>
      </c>
      <c r="F110" s="11" t="n">
        <f aca="false">D110*0.6+E110*0.4</f>
        <v>92.004</v>
      </c>
    </row>
    <row r="111" customFormat="false" ht="15" hidden="false" customHeight="false" outlineLevel="0" collapsed="false">
      <c r="A111" s="8" t="s">
        <v>199</v>
      </c>
      <c r="B111" s="8" t="s">
        <v>35</v>
      </c>
      <c r="C111" s="7" t="s">
        <v>200</v>
      </c>
      <c r="D111" s="9" t="n">
        <v>85.67</v>
      </c>
      <c r="E111" s="10" t="n">
        <f aca="false">([1]Sheet2!H101+[1]Sheet2!J101)/0.4</f>
        <v>93</v>
      </c>
      <c r="F111" s="11" t="n">
        <f aca="false">D111*0.6+E111*0.4</f>
        <v>88.602</v>
      </c>
    </row>
    <row r="112" customFormat="false" ht="15" hidden="false" customHeight="false" outlineLevel="0" collapsed="false">
      <c r="A112" s="8" t="s">
        <v>201</v>
      </c>
      <c r="B112" s="8" t="s">
        <v>82</v>
      </c>
      <c r="C112" s="8" t="s">
        <v>182</v>
      </c>
      <c r="D112" s="9" t="n">
        <v>79.01</v>
      </c>
      <c r="E112" s="10" t="n">
        <f aca="false">([1]Sheet2!H112+[1]Sheet2!J112)/0.4</f>
        <v>90</v>
      </c>
      <c r="F112" s="11" t="n">
        <f aca="false">D112*0.6+E112*0.4</f>
        <v>83.4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20T02:21:21Z</dcterms:modified>
  <cp:revision>0</cp:revision>
  <dc:subject/>
  <dc:title/>
</cp:coreProperties>
</file>