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Q1-核对" sheetId="1" state="visible" r:id="rId2"/>
    <sheet name="Q2-已分配" sheetId="2" state="visible" r:id="rId3"/>
  </sheets>
  <definedNames>
    <definedName function="false" hidden="true" localSheetId="0" name="_xlnm._FilterDatabase" vbProcedure="false">'Q1-核对'!$A$3:$IE$288</definedName>
    <definedName function="false" hidden="false" localSheetId="1" name="Excel_BuiltIn__FilterDatabase" vbProcedure="false">'Q2-已分配'!$A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与李立新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8</xdr:row>
                <xdr:rowOff>9</xdr:rowOff>
              </xdr:from>
              <xdr:to>
                <xdr:col>6</xdr:col>
                <xdr:colOff>-27</xdr:colOff>
                <xdr:row>28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9</xdr:rowOff>
              </xdr:from>
              <xdr:to>
                <xdr:col>6</xdr:col>
                <xdr:colOff>-88</xdr:colOff>
                <xdr:row>33</xdr:row>
                <xdr:rowOff>9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和蒋园园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11</xdr:rowOff>
              </xdr:from>
              <xdr:to>
                <xdr:col>6</xdr:col>
                <xdr:colOff>-27</xdr:colOff>
                <xdr:row>23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0</xdr:row>
                <xdr:rowOff>14</xdr:rowOff>
              </xdr:from>
              <xdr:to>
                <xdr:col>6</xdr:col>
                <xdr:colOff>-95</xdr:colOff>
                <xdr:row>82</xdr:row>
                <xdr:rowOff>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与毛荣一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2</xdr:row>
                <xdr:rowOff>14</xdr:rowOff>
              </xdr:from>
              <xdr:to>
                <xdr:col>6</xdr:col>
                <xdr:colOff>-45</xdr:colOff>
                <xdr:row>65</xdr:row>
                <xdr:rowOff>13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二次分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7</xdr:row>
                <xdr:rowOff>9</xdr:rowOff>
              </xdr:from>
              <xdr:to>
                <xdr:col>6</xdr:col>
                <xdr:colOff>-83</xdr:colOff>
                <xdr:row>82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2</xdr:rowOff>
              </xdr:from>
              <xdr:to>
                <xdr:col>12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44</xdr:rowOff>
              </xdr:from>
              <xdr:to>
                <xdr:col>12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8</xdr:rowOff>
              </xdr:from>
              <xdr:to>
                <xdr:col>12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23</xdr:rowOff>
              </xdr:from>
              <xdr:to>
                <xdr:col>12</xdr:col>
                <xdr:colOff>63</xdr:colOff>
                <xdr:row>40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23</xdr:rowOff>
              </xdr:from>
              <xdr:to>
                <xdr:col>12</xdr:col>
                <xdr:colOff>63</xdr:colOff>
                <xdr:row>42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3</xdr:colOff>
                <xdr:row>50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3</xdr:rowOff>
              </xdr:from>
              <xdr:to>
                <xdr:col>12</xdr:col>
                <xdr:colOff>63</xdr:colOff>
                <xdr:row>52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3</xdr:rowOff>
              </xdr:from>
              <xdr:to>
                <xdr:col>12</xdr:col>
                <xdr:colOff>63</xdr:colOff>
                <xdr:row>62</xdr:row>
                <xdr:rowOff>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18</xdr:rowOff>
              </xdr:from>
              <xdr:to>
                <xdr:col>12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18</xdr:rowOff>
              </xdr:from>
              <xdr:to>
                <xdr:col>12</xdr:col>
                <xdr:colOff>63</xdr:colOff>
                <xdr:row>68</xdr:row>
                <xdr:rowOff>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18</xdr:rowOff>
              </xdr:from>
              <xdr:to>
                <xdr:col>12</xdr:col>
                <xdr:colOff>63</xdr:colOff>
                <xdr:row>72</xdr:row>
                <xdr:rowOff>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18</xdr:rowOff>
              </xdr:from>
              <xdr:to>
                <xdr:col>12</xdr:col>
                <xdr:colOff>63</xdr:colOff>
                <xdr:row>86</xdr:row>
                <xdr:rowOff>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18</xdr:rowOff>
              </xdr:from>
              <xdr:to>
                <xdr:col>12</xdr:col>
                <xdr:colOff>63</xdr:colOff>
                <xdr:row>93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0</xdr:row>
                <xdr:rowOff>18</xdr:rowOff>
              </xdr:from>
              <xdr:to>
                <xdr:col>12</xdr:col>
                <xdr:colOff>63</xdr:colOff>
                <xdr:row>116</xdr:row>
                <xdr:rowOff>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1</xdr:row>
                <xdr:rowOff>18</xdr:rowOff>
              </xdr:from>
              <xdr:to>
                <xdr:col>12</xdr:col>
                <xdr:colOff>63</xdr:colOff>
                <xdr:row>117</xdr:row>
                <xdr:rowOff>6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9</xdr:rowOff>
              </xdr:from>
              <xdr:to>
                <xdr:col>12</xdr:col>
                <xdr:colOff>63</xdr:colOff>
                <xdr:row>119</xdr:row>
                <xdr:rowOff>7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3</xdr:row>
                <xdr:rowOff>18</xdr:rowOff>
              </xdr:from>
              <xdr:to>
                <xdr:col>12</xdr:col>
                <xdr:colOff>63</xdr:colOff>
                <xdr:row>119</xdr:row>
                <xdr:rowOff>16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6</xdr:row>
                <xdr:rowOff>13</xdr:rowOff>
              </xdr:from>
              <xdr:to>
                <xdr:col>12</xdr:col>
                <xdr:colOff>63</xdr:colOff>
                <xdr:row>120</xdr:row>
                <xdr:rowOff>16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</xdr:row>
                <xdr:rowOff>13</xdr:rowOff>
              </xdr:from>
              <xdr:to>
                <xdr:col>12</xdr:col>
                <xdr:colOff>63</xdr:colOff>
                <xdr:row>121</xdr:row>
                <xdr:rowOff>16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8</xdr:row>
                <xdr:rowOff>13</xdr:rowOff>
              </xdr:from>
              <xdr:to>
                <xdr:col>12</xdr:col>
                <xdr:colOff>63</xdr:colOff>
                <xdr:row>122</xdr:row>
                <xdr:rowOff>16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4</xdr:row>
                <xdr:rowOff>13</xdr:rowOff>
              </xdr:from>
              <xdr:to>
                <xdr:col>12</xdr:col>
                <xdr:colOff>63</xdr:colOff>
                <xdr:row>128</xdr:row>
                <xdr:rowOff>6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5</xdr:row>
                <xdr:rowOff>13</xdr:rowOff>
              </xdr:from>
              <xdr:to>
                <xdr:col>12</xdr:col>
                <xdr:colOff>63</xdr:colOff>
                <xdr:row>129</xdr:row>
                <xdr:rowOff>1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8</xdr:row>
                <xdr:rowOff>18</xdr:rowOff>
              </xdr:from>
              <xdr:to>
                <xdr:col>12</xdr:col>
                <xdr:colOff>63</xdr:colOff>
                <xdr:row>134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9</xdr:rowOff>
              </xdr:from>
              <xdr:to>
                <xdr:col>12</xdr:col>
                <xdr:colOff>63</xdr:colOff>
                <xdr:row>135</xdr:row>
                <xdr:rowOff>16</xdr:rowOff>
              </xdr:to>
            </anchor>
          </commentPr>
        </mc:Choice>
        <mc:Fallback/>
      </mc:AlternateContent>
    </comment>
    <comment ref="J1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8</xdr:rowOff>
              </xdr:from>
              <xdr:to>
                <xdr:col>12</xdr:col>
                <xdr:colOff>63</xdr:colOff>
                <xdr:row>137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7</xdr:row>
                <xdr:rowOff>18</xdr:rowOff>
              </xdr:from>
              <xdr:to>
                <xdr:col>12</xdr:col>
                <xdr:colOff>63</xdr:colOff>
                <xdr:row>145</xdr:row>
                <xdr:rowOff>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9</xdr:row>
                <xdr:rowOff>18</xdr:rowOff>
              </xdr:from>
              <xdr:to>
                <xdr:col>12</xdr:col>
                <xdr:colOff>63</xdr:colOff>
                <xdr:row>175</xdr:row>
                <xdr:rowOff>1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9</xdr:row>
                <xdr:rowOff>18</xdr:rowOff>
              </xdr:from>
              <xdr:to>
                <xdr:col>12</xdr:col>
                <xdr:colOff>63</xdr:colOff>
                <xdr:row>183</xdr:row>
                <xdr:rowOff>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3</xdr:row>
                <xdr:rowOff>18</xdr:rowOff>
              </xdr:from>
              <xdr:to>
                <xdr:col>12</xdr:col>
                <xdr:colOff>63</xdr:colOff>
                <xdr:row>187</xdr:row>
                <xdr:rowOff>1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4</xdr:row>
                <xdr:rowOff>18</xdr:rowOff>
              </xdr:from>
              <xdr:to>
                <xdr:col>12</xdr:col>
                <xdr:colOff>63</xdr:colOff>
                <xdr:row>188</xdr:row>
                <xdr:rowOff>1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7</xdr:row>
                <xdr:rowOff>18</xdr:rowOff>
              </xdr:from>
              <xdr:to>
                <xdr:col>12</xdr:col>
                <xdr:colOff>63</xdr:colOff>
                <xdr:row>201</xdr:row>
                <xdr:rowOff>1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重修</t>
        </r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8</xdr:row>
                <xdr:rowOff>18</xdr:rowOff>
              </xdr:from>
              <xdr:to>
                <xdr:col>12</xdr:col>
                <xdr:colOff>63</xdr:colOff>
                <xdr:row>202</xdr:row>
                <xdr:rowOff>1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8</xdr:row>
                <xdr:rowOff>18</xdr:rowOff>
              </xdr:from>
              <xdr:to>
                <xdr:col>12</xdr:col>
                <xdr:colOff>63</xdr:colOff>
                <xdr:row>222</xdr:row>
                <xdr:rowOff>1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0</xdr:row>
                <xdr:rowOff>18</xdr:rowOff>
              </xdr:from>
              <xdr:to>
                <xdr:col>12</xdr:col>
                <xdr:colOff>63</xdr:colOff>
                <xdr:row>225</xdr:row>
                <xdr:rowOff>1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1</xdr:row>
                <xdr:rowOff>18</xdr:rowOff>
              </xdr:from>
              <xdr:to>
                <xdr:col>12</xdr:col>
                <xdr:colOff>63</xdr:colOff>
                <xdr:row>226</xdr:row>
                <xdr:rowOff>1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7</xdr:row>
                <xdr:rowOff>18</xdr:rowOff>
              </xdr:from>
              <xdr:to>
                <xdr:col>12</xdr:col>
                <xdr:colOff>63</xdr:colOff>
                <xdr:row>234</xdr:row>
                <xdr:rowOff>6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9</xdr:row>
                <xdr:rowOff>9</xdr:rowOff>
              </xdr:from>
              <xdr:to>
                <xdr:col>12</xdr:col>
                <xdr:colOff>63</xdr:colOff>
                <xdr:row>236</xdr:row>
                <xdr:rowOff>7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3</xdr:row>
                <xdr:rowOff>13</xdr:rowOff>
              </xdr:from>
              <xdr:to>
                <xdr:col>12</xdr:col>
                <xdr:colOff>63</xdr:colOff>
                <xdr:row>237</xdr:row>
                <xdr:rowOff>16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4</xdr:row>
                <xdr:rowOff>13</xdr:rowOff>
              </xdr:from>
              <xdr:to>
                <xdr:col>12</xdr:col>
                <xdr:colOff>63</xdr:colOff>
                <xdr:row>238</xdr:row>
                <xdr:rowOff>16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5</xdr:row>
                <xdr:rowOff>13</xdr:rowOff>
              </xdr:from>
              <xdr:to>
                <xdr:col>12</xdr:col>
                <xdr:colOff>63</xdr:colOff>
                <xdr:row>239</xdr:row>
                <xdr:rowOff>16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6</xdr:row>
                <xdr:rowOff>13</xdr:rowOff>
              </xdr:from>
              <xdr:to>
                <xdr:col>12</xdr:col>
                <xdr:colOff>63</xdr:colOff>
                <xdr:row>240</xdr:row>
                <xdr:rowOff>16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2</xdr:row>
                <xdr:rowOff>13</xdr:rowOff>
              </xdr:from>
              <xdr:to>
                <xdr:col>12</xdr:col>
                <xdr:colOff>63</xdr:colOff>
                <xdr:row>249</xdr:row>
                <xdr:rowOff>12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5</xdr:row>
                <xdr:rowOff>2</xdr:rowOff>
              </xdr:from>
              <xdr:to>
                <xdr:col>12</xdr:col>
                <xdr:colOff>63</xdr:colOff>
                <xdr:row>257</xdr:row>
                <xdr:rowOff>14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5</xdr:row>
                <xdr:rowOff>26</xdr:rowOff>
              </xdr:from>
              <xdr:to>
                <xdr:col>12</xdr:col>
                <xdr:colOff>63</xdr:colOff>
                <xdr:row>262</xdr:row>
                <xdr:rowOff>17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7</xdr:row>
                <xdr:rowOff>13</xdr:rowOff>
              </xdr:from>
              <xdr:to>
                <xdr:col>12</xdr:col>
                <xdr:colOff>63</xdr:colOff>
                <xdr:row>281</xdr:row>
                <xdr:rowOff>16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8</xdr:row>
                <xdr:rowOff>13</xdr:rowOff>
              </xdr:from>
              <xdr:to>
                <xdr:col>12</xdr:col>
                <xdr:colOff>63</xdr:colOff>
                <xdr:row>282</xdr:row>
                <xdr:rowOff>16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0</xdr:row>
                <xdr:rowOff>13</xdr:rowOff>
              </xdr:from>
              <xdr:to>
                <xdr:col>12</xdr:col>
                <xdr:colOff>63</xdr:colOff>
                <xdr:row>29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5</xdr:row>
                <xdr:rowOff>10</xdr:rowOff>
              </xdr:from>
              <xdr:to>
                <xdr:col>4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6</xdr:row>
                <xdr:rowOff>10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7</xdr:row>
                <xdr:rowOff>10</xdr:rowOff>
              </xdr:from>
              <xdr:to>
                <xdr:col>4</xdr:col>
                <xdr:colOff>106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8</xdr:row>
                <xdr:rowOff>10</xdr:rowOff>
              </xdr:from>
              <xdr:to>
                <xdr:col>5</xdr:col>
                <xdr:colOff>45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9</xdr:row>
                <xdr:rowOff>10</xdr:rowOff>
              </xdr:from>
              <xdr:to>
                <xdr:col>4</xdr:col>
                <xdr:colOff>88</xdr:colOff>
                <xdr:row>1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0</xdr:row>
                <xdr:rowOff>10</xdr:rowOff>
              </xdr:from>
              <xdr:to>
                <xdr:col>4</xdr:col>
                <xdr:colOff>110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1</xdr:row>
                <xdr:rowOff>10</xdr:rowOff>
              </xdr:from>
              <xdr:to>
                <xdr:col>5</xdr:col>
                <xdr:colOff>45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5</xdr:row>
                <xdr:rowOff>10</xdr:rowOff>
              </xdr:from>
              <xdr:to>
                <xdr:col>4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6</xdr:row>
                <xdr:rowOff>10</xdr:rowOff>
              </xdr:from>
              <xdr:to>
                <xdr:col>5</xdr:col>
                <xdr:colOff>45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17</xdr:row>
                <xdr:rowOff>10</xdr:rowOff>
              </xdr:from>
              <xdr:to>
                <xdr:col>5</xdr:col>
                <xdr:colOff>45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5</xdr:col>
                <xdr:colOff>67</xdr:colOff>
                <xdr:row>22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3</xdr:row>
                <xdr:rowOff>10</xdr:rowOff>
              </xdr:from>
              <xdr:to>
                <xdr:col>5</xdr:col>
                <xdr:colOff>45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4</xdr:row>
                <xdr:rowOff>10</xdr:rowOff>
              </xdr:from>
              <xdr:to>
                <xdr:col>5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5</xdr:row>
                <xdr:rowOff>10</xdr:rowOff>
              </xdr:from>
              <xdr:to>
                <xdr:col>5</xdr:col>
                <xdr:colOff>45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6</xdr:row>
                <xdr:rowOff>10</xdr:rowOff>
              </xdr:from>
              <xdr:to>
                <xdr:col>5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7</xdr:row>
                <xdr:rowOff>10</xdr:rowOff>
              </xdr:from>
              <xdr:to>
                <xdr:col>5</xdr:col>
                <xdr:colOff>45</xdr:colOff>
                <xdr:row>31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DejaVu Sans"/>
            <family val="2"/>
          </rPr>
          <t xml:space="preserve">未包含留英学生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减闫清生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周浙红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杨红旵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严厚军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萧寒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10</xdr:rowOff>
              </xdr:from>
              <xdr:to>
                <xdr:col>8</xdr:col>
                <xdr:colOff>94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道桥</t>
        </r>
        <r>
          <rPr>
            <sz val="9"/>
            <color rgb="FF000000"/>
            <rFont val="Tahoma"/>
            <family val="2"/>
          </rPr>
          <t xml:space="preserve">081</t>
        </r>
        <r>
          <rPr>
            <sz val="9"/>
            <color rgb="FF000000"/>
            <rFont val="DejaVu Sans"/>
            <family val="2"/>
          </rPr>
          <t xml:space="preserve">薛建磊，结构</t>
        </r>
        <r>
          <rPr>
            <sz val="9"/>
            <color rgb="FF000000"/>
            <rFont val="Tahoma"/>
            <family val="2"/>
          </rPr>
          <t xml:space="preserve">083</t>
        </r>
        <r>
          <rPr>
            <sz val="9"/>
            <color rgb="FF000000"/>
            <rFont val="DejaVu Sans"/>
            <family val="2"/>
          </rPr>
          <t xml:space="preserve">陈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0</xdr:rowOff>
              </xdr:from>
              <xdr:to>
                <xdr:col>8</xdr:col>
                <xdr:colOff>103</xdr:colOff>
                <xdr:row>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未包含留英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Tahoma"/>
            <family val="2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金中青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3</xdr:row>
                <xdr:rowOff>10</xdr:rowOff>
              </xdr:from>
              <xdr:to>
                <xdr:col>8</xdr:col>
                <xdr:colOff>103</xdr:colOff>
                <xdr:row>1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建筑学</t>
        </r>
        <r>
          <rPr>
            <sz val="9"/>
            <color rgb="FF000000"/>
            <rFont val="Tahoma"/>
            <family val="2"/>
          </rPr>
          <t xml:space="preserve">071</t>
        </r>
        <r>
          <rPr>
            <sz val="9"/>
            <color rgb="FF000000"/>
            <rFont val="DejaVu Sans"/>
            <family val="2"/>
          </rPr>
          <t xml:space="preserve">徐多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4</xdr:row>
                <xdr:rowOff>10</xdr:rowOff>
              </xdr:from>
              <xdr:to>
                <xdr:col>8</xdr:col>
                <xdr:colOff>103</xdr:colOff>
                <xdr:row>18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工管</t>
        </r>
        <r>
          <rPr>
            <sz val="9"/>
            <color rgb="FF000000"/>
            <rFont val="Tahoma"/>
            <family val="2"/>
          </rPr>
          <t xml:space="preserve">081</t>
        </r>
        <r>
          <rPr>
            <sz val="9"/>
            <color rgb="FF000000"/>
            <rFont val="DejaVu Sans"/>
            <family val="2"/>
          </rPr>
          <t xml:space="preserve">刘星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1</xdr:row>
                <xdr:rowOff>10</xdr:rowOff>
              </xdr:from>
              <xdr:to>
                <xdr:col>8</xdr:col>
                <xdr:colOff>66</xdr:colOff>
                <xdr:row>23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实验室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平均每人</t>
        </r>
        <r>
          <rPr>
            <sz val="9"/>
            <color rgb="FF000000"/>
            <rFont val="Tahoma"/>
            <family val="2"/>
          </rPr>
          <t xml:space="preserve">52.5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1</xdr:row>
                <xdr:rowOff>10</xdr:rowOff>
              </xdr:from>
              <xdr:to>
                <xdr:col>11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工管由耿健老师负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10</xdr:rowOff>
              </xdr:from>
              <xdr:to>
                <xdr:col>11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390">
  <si>
    <r>
      <rPr>
        <b val="true"/>
        <sz val="14"/>
        <rFont val="Noto Sans"/>
        <family val="2"/>
      </rPr>
      <t xml:space="preserve">课程教学工作量</t>
    </r>
    <r>
      <rPr>
        <b val="true"/>
        <sz val="14"/>
        <rFont val="Times New Roman"/>
        <family val="1"/>
      </rPr>
      <t xml:space="preserve">Q1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课程教学工作量计算</t>
    </r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周学时数</t>
  </si>
  <si>
    <t xml:space="preserve">上课周数</t>
  </si>
  <si>
    <r>
      <rPr>
        <sz val="9"/>
        <rFont val="Noto Sans"/>
        <family val="2"/>
      </rPr>
      <t xml:space="preserve">总学时数</t>
    </r>
    <r>
      <rPr>
        <sz val="9"/>
        <rFont val="宋体"/>
        <family val="0"/>
        <charset val="134"/>
      </rPr>
      <t xml:space="preserve">H</t>
    </r>
  </si>
  <si>
    <t xml:space="preserve">学生人数</t>
  </si>
  <si>
    <r>
      <rPr>
        <sz val="9"/>
        <rFont val="Noto Sans"/>
        <family val="2"/>
      </rPr>
      <t xml:space="preserve">班级人数系数 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课程当量系数 </t>
    </r>
    <r>
      <rPr>
        <sz val="9"/>
        <rFont val="宋体"/>
        <family val="0"/>
        <charset val="134"/>
      </rPr>
      <t xml:space="preserve">T</t>
    </r>
  </si>
  <si>
    <t xml:space="preserve">Q1</t>
  </si>
  <si>
    <t xml:space="preserve">所在研究所</t>
  </si>
  <si>
    <t xml:space="preserve">边祖光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</t>
    </r>
  </si>
  <si>
    <t xml:space="preserve">土木</t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</t>
    </r>
  </si>
  <si>
    <t xml:space="preserve">预应力混凝土结构设计原理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道桥</t>
    </r>
  </si>
  <si>
    <t xml:space="preserve">土木工程专业英语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节能</t>
    </r>
    <r>
      <rPr>
        <sz val="9"/>
        <rFont val="宋体"/>
        <family val="0"/>
        <charset val="134"/>
      </rPr>
      <t xml:space="preserve">101</t>
    </r>
  </si>
  <si>
    <t xml:space="preserve">查支祥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</t>
    </r>
  </si>
  <si>
    <t xml:space="preserve">高层建筑施工技术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2,</t>
    </r>
    <r>
      <rPr>
        <sz val="9"/>
        <rFont val="Noto Sans"/>
        <family val="2"/>
      </rPr>
      <t xml:space="preserve">专升本</t>
    </r>
  </si>
  <si>
    <t xml:space="preserve">施工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,2</t>
    </r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,4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1,</t>
    </r>
    <r>
      <rPr>
        <sz val="9"/>
        <rFont val="Noto Sans"/>
        <family val="2"/>
      </rPr>
      <t xml:space="preserve">专升本</t>
    </r>
  </si>
  <si>
    <t xml:space="preserve">工程施工技术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胡佳</t>
  </si>
  <si>
    <t xml:space="preserve">画法几何与阴影透视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3</t>
    </r>
  </si>
  <si>
    <t xml:space="preserve">建筑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（理论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（实践）</t>
    </r>
  </si>
  <si>
    <t xml:space="preserve">陈益龙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t xml:space="preserve">公共建筑设计原理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近现代建筑流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范俊杰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宋体"/>
        <family val="0"/>
        <charset val="134"/>
      </rPr>
      <t xml:space="preserve">(3)(</t>
    </r>
    <r>
      <rPr>
        <sz val="9"/>
        <color rgb="FF000000"/>
        <rFont val="Noto Sans"/>
        <family val="2"/>
      </rPr>
      <t xml:space="preserve">理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Verdana"/>
        <family val="2"/>
      </rPr>
      <t xml:space="preserve">09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Verdana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(3)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场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场地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t xml:space="preserve">建筑学学科导论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方鹏飞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,103</t>
    </r>
  </si>
  <si>
    <t xml:space="preserve">土力学（理论）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01,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10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土木工程概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土木工管</t>
    </r>
  </si>
  <si>
    <t xml:space="preserve">郭昌生</t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）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结构电算与设计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构电算与设计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t xml:space="preserve">钢筋混凝土结构设计</t>
  </si>
  <si>
    <t xml:space="preserve">钢筋混凝土结构设计（实践）</t>
  </si>
  <si>
    <t xml:space="preserve">钢结构原理及设计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节能</t>
    </r>
    <r>
      <rPr>
        <sz val="9"/>
        <rFont val="宋体"/>
        <family val="0"/>
        <charset val="134"/>
      </rPr>
      <t xml:space="preserve">101</t>
    </r>
  </si>
  <si>
    <t xml:space="preserve">钢结构原理及设计（实践）</t>
  </si>
  <si>
    <t xml:space="preserve">张会宁</t>
  </si>
  <si>
    <t xml:space="preserve">流体力学</t>
  </si>
  <si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101</t>
    </r>
  </si>
  <si>
    <t xml:space="preserve">桥涵水文学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11</t>
    </r>
  </si>
  <si>
    <t xml:space="preserve">谢新宇</t>
  </si>
  <si>
    <t xml:space="preserve">姜珂</t>
  </si>
  <si>
    <t xml:space="preserve">土木专业英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道桥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工程水文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桥涵水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蒋园园</t>
  </si>
  <si>
    <t xml:space="preserve">工程概预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工管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工程估价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工程信息管理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92</t>
    </r>
  </si>
  <si>
    <t xml:space="preserve">工程经济学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2</t>
    </r>
  </si>
  <si>
    <t xml:space="preserve">工程管理专题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91,092</t>
    </r>
  </si>
  <si>
    <t xml:space="preserve">工程估价（理论）</t>
  </si>
  <si>
    <t xml:space="preserve">工程估价（实践）</t>
  </si>
  <si>
    <t xml:space="preserve">靳慧霞</t>
  </si>
  <si>
    <r>
      <rPr>
        <sz val="9"/>
        <rFont val="Noto Sans"/>
        <family val="2"/>
      </rPr>
      <t xml:space="preserve">建筑物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,102</t>
    </r>
  </si>
  <si>
    <t xml:space="preserve">建筑专业英语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1,092</t>
    </r>
  </si>
  <si>
    <r>
      <rPr>
        <sz val="9"/>
        <rFont val="Noto Sans"/>
        <family val="2"/>
      </rPr>
      <t xml:space="preserve">建筑物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2</t>
    </r>
  </si>
  <si>
    <t xml:space="preserve">建筑物理乙</t>
  </si>
  <si>
    <t xml:space="preserve">建筑设备乙</t>
  </si>
  <si>
    <t xml:space="preserve">李立新</t>
  </si>
  <si>
    <t xml:space="preserve">施工组织管理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</t>
    </r>
  </si>
  <si>
    <t xml:space="preserve">工程管理概论</t>
  </si>
  <si>
    <t xml:space="preserve">工程项目管理甲</t>
  </si>
  <si>
    <t xml:space="preserve">工程项目管理</t>
  </si>
  <si>
    <t xml:space="preserve">刘玮</t>
  </si>
  <si>
    <t xml:space="preserve">高层建筑结构</t>
  </si>
  <si>
    <r>
      <rPr>
        <sz val="9"/>
        <rFont val="Noto Sans"/>
        <family val="2"/>
      </rPr>
      <t xml:space="preserve">建筑力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01,102</t>
    </r>
  </si>
  <si>
    <r>
      <rPr>
        <sz val="9"/>
        <rFont val="Noto Sans"/>
        <family val="2"/>
      </rPr>
      <t xml:space="preserve">高层建筑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t xml:space="preserve">工程结构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1</t>
    </r>
  </si>
  <si>
    <t xml:space="preserve">彭卫</t>
  </si>
  <si>
    <t xml:space="preserve">桥梁结构电算（理论）</t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2</t>
    </r>
  </si>
  <si>
    <t xml:space="preserve">桥梁结构电算（上机）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桥梁工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101</t>
    </r>
  </si>
  <si>
    <t xml:space="preserve">宋吟霞</t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建筑设计基础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建筑画（理论）</t>
  </si>
  <si>
    <t xml:space="preserve">建筑画（实践）</t>
  </si>
  <si>
    <t xml:space="preserve">孙家瑛</t>
  </si>
  <si>
    <t xml:space="preserve">土木工程材料（理论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11,11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113,114</t>
    </r>
  </si>
  <si>
    <t xml:space="preserve">王建新</t>
  </si>
  <si>
    <t xml:space="preserve">钢结构设计原理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土木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路基路面工程（理论）</t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工程制图（含</t>
    </r>
    <r>
      <rPr>
        <sz val="9"/>
        <rFont val="宋体"/>
        <family val="0"/>
        <charset val="134"/>
      </rPr>
      <t xml:space="preserve">AutoCAD)</t>
    </r>
    <r>
      <rPr>
        <sz val="9"/>
        <rFont val="Noto Sans"/>
        <family val="2"/>
      </rPr>
      <t xml:space="preserve">（上机）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22</t>
    </r>
  </si>
  <si>
    <t xml:space="preserve">混凝土结构设计原理（理论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3</t>
    </r>
  </si>
  <si>
    <t xml:space="preserve">土木工程施工（理论）</t>
  </si>
  <si>
    <t xml:space="preserve">土木工程施工（实践）</t>
  </si>
  <si>
    <t xml:space="preserve">王娟娣</t>
  </si>
  <si>
    <t xml:space="preserve">工程制图乙（理论）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21,122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123,124</t>
    </r>
  </si>
  <si>
    <r>
      <rPr>
        <sz val="9"/>
        <rFont val="Noto Sans"/>
        <family val="2"/>
      </rPr>
      <t xml:space="preserve">工程制图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基础工程乙（实践）</t>
  </si>
  <si>
    <t xml:space="preserve">基础工程乙</t>
  </si>
  <si>
    <t xml:space="preserve">王文军</t>
  </si>
  <si>
    <t xml:space="preserve">道路勘测设计</t>
  </si>
  <si>
    <r>
      <rPr>
        <sz val="9"/>
        <rFont val="Noto Sans"/>
        <family val="2"/>
      </rPr>
      <t xml:space="preserve">道路勘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基础工程甲</t>
  </si>
  <si>
    <t xml:space="preserve">工程地质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程地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2</t>
    </r>
  </si>
  <si>
    <t xml:space="preserve">工程地质（实践）</t>
  </si>
  <si>
    <t xml:space="preserve">王霞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践）</t>
    </r>
  </si>
  <si>
    <t xml:space="preserve">室内设计</t>
  </si>
  <si>
    <t xml:space="preserve">室内设计（实践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实践）</t>
    </r>
  </si>
  <si>
    <t xml:space="preserve">建筑画</t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王小军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11,11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木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王银辉</t>
  </si>
  <si>
    <r>
      <rPr>
        <sz val="9"/>
        <rFont val="Noto Sans"/>
        <family val="2"/>
      </rPr>
      <t xml:space="preserve">运筹学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开课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081</t>
    </r>
  </si>
  <si>
    <t xml:space="preserve">桥梁基础工程</t>
  </si>
  <si>
    <t xml:space="preserve">桥梁基础工程（实践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13,114</t>
    </r>
  </si>
  <si>
    <t xml:space="preserve">桥梁工程施工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92+</t>
    </r>
    <r>
      <rPr>
        <sz val="9"/>
        <rFont val="Noto Sans"/>
        <family val="2"/>
      </rPr>
      <t xml:space="preserve">专升本道桥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桥梁工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志蓉</t>
  </si>
  <si>
    <t xml:space="preserve">专题化设计（理论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82</t>
    </r>
  </si>
  <si>
    <t xml:space="preserve">专题化设计（实践）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实践）</t>
    </r>
  </si>
  <si>
    <t xml:space="preserve">城市规划与设计原理</t>
  </si>
  <si>
    <r>
      <rPr>
        <sz val="9"/>
        <rFont val="Noto Sans"/>
        <family val="2"/>
      </rPr>
      <t xml:space="preserve">建筑学</t>
    </r>
    <r>
      <rPr>
        <sz val="9"/>
        <rFont val="Times New Roman"/>
        <family val="1"/>
      </rPr>
      <t xml:space="preserve">101,102</t>
    </r>
  </si>
  <si>
    <t xml:space="preserve">城市规划与设计（理论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1</t>
    </r>
  </si>
  <si>
    <t xml:space="preserve">城市规划与设计（实践）</t>
  </si>
  <si>
    <t xml:space="preserve">吴萍</t>
  </si>
  <si>
    <t xml:space="preserve">工程经济与项目管理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,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01</t>
    </r>
  </si>
  <si>
    <t xml:space="preserve">建筑法规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81,082</t>
    </r>
  </si>
  <si>
    <t xml:space="preserve">工程合同管理</t>
  </si>
  <si>
    <t xml:space="preserve">工程合同管理（理论）</t>
  </si>
  <si>
    <t xml:space="preserve">工程合同管理（实践）</t>
  </si>
  <si>
    <t xml:space="preserve">吴珊珊</t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建筑设计基础乙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境艺术</t>
    </r>
  </si>
  <si>
    <t xml:space="preserve">建筑设计基础乙（实践）</t>
  </si>
  <si>
    <t xml:space="preserve">邬喆华</t>
  </si>
  <si>
    <t xml:space="preserve">结构抗震设计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专升本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理论）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上机）</t>
    </r>
  </si>
  <si>
    <t xml:space="preserve">工程质量事故分析与处理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9</t>
    </r>
  </si>
  <si>
    <t xml:space="preserve">结构试验（理论）</t>
  </si>
  <si>
    <t xml:space="preserve">房屋建筑学</t>
  </si>
  <si>
    <t xml:space="preserve">徐浩峰</t>
  </si>
  <si>
    <r>
      <rPr>
        <sz val="9"/>
        <rFont val="Noto Sans"/>
        <family val="2"/>
      </rPr>
      <t xml:space="preserve">工程结构</t>
    </r>
    <r>
      <rPr>
        <sz val="9"/>
        <rFont val="Times New Roman"/>
        <family val="1"/>
      </rPr>
      <t xml:space="preserve">(I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工程力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徐亦冬</t>
  </si>
  <si>
    <t xml:space="preserve">建筑材料（理论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建筑结构</t>
  </si>
  <si>
    <r>
      <rPr>
        <sz val="9"/>
        <rFont val="Noto Sans"/>
        <family val="2"/>
      </rPr>
      <t xml:space="preserve">工程结构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2</t>
    </r>
  </si>
  <si>
    <t xml:space="preserve">许瑞萍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钢筋混凝土结构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专升本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4</t>
    </r>
  </si>
  <si>
    <t xml:space="preserve">毛荣一</t>
  </si>
  <si>
    <t xml:space="preserve">建筑企业管理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01,102</t>
    </r>
  </si>
  <si>
    <t xml:space="preserve">房地产开发与经营甲（理论）</t>
  </si>
  <si>
    <t xml:space="preserve">房地产开发与经营甲（实践）</t>
  </si>
  <si>
    <t xml:space="preserve">孙静</t>
  </si>
  <si>
    <t xml:space="preserve">外国建筑史</t>
  </si>
  <si>
    <t xml:space="preserve">闫清生</t>
  </si>
  <si>
    <t xml:space="preserve">工程设备</t>
  </si>
  <si>
    <t xml:space="preserve">装饰构造与装饰材料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环境艺术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设计基础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实践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2</t>
    </r>
  </si>
  <si>
    <t xml:space="preserve">张克明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11,112</t>
    </r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实践）</t>
    </r>
  </si>
  <si>
    <t xml:space="preserve">中国建筑史</t>
  </si>
  <si>
    <t xml:space="preserve">周璟璟</t>
  </si>
  <si>
    <r>
      <rPr>
        <sz val="9"/>
        <rFont val="Noto Sans"/>
        <family val="2"/>
      </rPr>
      <t xml:space="preserve">建筑设计</t>
    </r>
    <r>
      <rPr>
        <sz val="9"/>
        <rFont val="宋体"/>
        <family val="0"/>
        <charset val="134"/>
      </rPr>
      <t xml:space="preserve">(3)(</t>
    </r>
    <r>
      <rPr>
        <sz val="9"/>
        <rFont val="Noto Sans"/>
        <family val="2"/>
      </rPr>
      <t xml:space="preserve">理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</si>
  <si>
    <t xml:space="preserve">居住建筑设计原理</t>
  </si>
  <si>
    <t xml:space="preserve">耿建</t>
  </si>
  <si>
    <t xml:space="preserve">工程测量（理论）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（理论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（实践）</t>
    </r>
  </si>
  <si>
    <t xml:space="preserve">工程管理专业英语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道桥</t>
    </r>
    <r>
      <rPr>
        <sz val="9"/>
        <rFont val="宋体"/>
        <family val="0"/>
        <charset val="134"/>
      </rPr>
      <t xml:space="preserve">111</t>
    </r>
  </si>
  <si>
    <t xml:space="preserve">夏秀敏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理论）</t>
    </r>
  </si>
  <si>
    <t xml:space="preserve"> 专题化设计（理论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81</t>
    </r>
  </si>
  <si>
    <t xml:space="preserve">小计</t>
  </si>
  <si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（理论）</t>
    </r>
  </si>
  <si>
    <t xml:space="preserve">建筑防火设计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专业选修课</t>
    </r>
  </si>
  <si>
    <t xml:space="preserve">王韬</t>
  </si>
  <si>
    <r>
      <rPr>
        <sz val="9"/>
        <rFont val="Noto Sans"/>
        <family val="2"/>
      </rPr>
      <t xml:space="preserve">结构力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3</t>
    </r>
  </si>
  <si>
    <t xml:space="preserve">毛江鸿</t>
  </si>
  <si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22</t>
    </r>
  </si>
  <si>
    <t xml:space="preserve">工程制图乙（实践）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22</t>
    </r>
  </si>
  <si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123,124</t>
    </r>
  </si>
  <si>
    <r>
      <rPr>
        <sz val="9"/>
        <rFont val="Noto Sans"/>
        <family val="2"/>
      </rPr>
      <t xml:space="preserve">结构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3</t>
    </r>
  </si>
  <si>
    <r>
      <rPr>
        <sz val="9"/>
        <rFont val="Noto Sans"/>
        <family val="2"/>
      </rPr>
      <t xml:space="preserve">结构</t>
    </r>
    <r>
      <rPr>
        <sz val="9"/>
        <rFont val="Times New Roman"/>
        <family val="1"/>
      </rPr>
      <t xml:space="preserve">101</t>
    </r>
  </si>
  <si>
    <r>
      <rPr>
        <sz val="9"/>
        <rFont val="Noto Sans"/>
        <family val="2"/>
      </rPr>
      <t xml:space="preserve">道桥</t>
    </r>
    <r>
      <rPr>
        <sz val="9"/>
        <rFont val="Times New Roman"/>
        <family val="1"/>
      </rPr>
      <t xml:space="preserve">101</t>
    </r>
  </si>
  <si>
    <t xml:space="preserve">Ⅱ类专业课程实验、上机指导工作量计算</t>
  </si>
  <si>
    <t xml:space="preserve">土力学（实验）</t>
  </si>
  <si>
    <t xml:space="preserve">沈建生</t>
  </si>
  <si>
    <t xml:space="preserve">混凝土结构设计原理（试验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01,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101</t>
    </r>
  </si>
  <si>
    <t xml:space="preserve">土木工程材料（实验）</t>
  </si>
  <si>
    <t xml:space="preserve">陈伟</t>
  </si>
  <si>
    <t xml:space="preserve">路基路面工程（实验）</t>
  </si>
  <si>
    <t xml:space="preserve">耿健</t>
  </si>
  <si>
    <t xml:space="preserve">工程测量（实践）</t>
  </si>
  <si>
    <r>
      <rPr>
        <sz val="9"/>
        <rFont val="Noto Sans"/>
        <family val="2"/>
      </rPr>
      <t xml:space="preserve">结构</t>
    </r>
    <r>
      <rPr>
        <sz val="9"/>
        <rFont val="宋体"/>
        <family val="0"/>
        <charset val="134"/>
      </rPr>
      <t xml:space="preserve">111,112,</t>
    </r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111</t>
    </r>
  </si>
  <si>
    <t xml:space="preserve">王小荣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姜英波</t>
  </si>
  <si>
    <t xml:space="preserve">建筑材料（试验）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1,122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23,124</t>
    </r>
  </si>
  <si>
    <t xml:space="preserve">土木工程材料（试验）</t>
  </si>
  <si>
    <t xml:space="preserve">结构实验</t>
  </si>
  <si>
    <r>
      <rPr>
        <sz val="9"/>
        <rFont val="Noto Sans"/>
        <family val="2"/>
      </rPr>
      <t xml:space="preserve">结构设计原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试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实习指导、课程设计指导、毕业论文指导教学工作量</t>
    </r>
    <r>
      <rPr>
        <b val="true"/>
        <sz val="14"/>
        <color rgb="FF000000"/>
        <rFont val="Times New Roman"/>
        <family val="1"/>
      </rPr>
      <t xml:space="preserve">Q2</t>
    </r>
  </si>
  <si>
    <r>
      <rPr>
        <b val="true"/>
        <sz val="12"/>
        <rFont val="Times New Roman"/>
        <family val="1"/>
      </rPr>
      <t xml:space="preserve">2012-2013</t>
    </r>
    <r>
      <rPr>
        <b val="true"/>
        <sz val="12"/>
        <rFont val="Noto Sans"/>
        <family val="2"/>
      </rPr>
      <t xml:space="preserve">学年</t>
    </r>
  </si>
  <si>
    <t xml:space="preserve">指导项目</t>
  </si>
  <si>
    <t xml:space="preserve">学分</t>
  </si>
  <si>
    <t xml:space="preserve">是否集中实习</t>
  </si>
  <si>
    <t xml:space="preserve">所带学生人数</t>
  </si>
  <si>
    <t xml:space="preserve">指导项目系数</t>
  </si>
  <si>
    <t xml:space="preserve">Q2</t>
  </si>
  <si>
    <t xml:space="preserve">土木工程研究所</t>
  </si>
  <si>
    <t xml:space="preserve">毕业设计</t>
  </si>
  <si>
    <t xml:space="preserve">毕业设计指导</t>
  </si>
  <si>
    <t xml:space="preserve">毕业实习</t>
  </si>
  <si>
    <t xml:space="preserve">实习指导</t>
  </si>
  <si>
    <t xml:space="preserve">否</t>
  </si>
  <si>
    <t xml:space="preserve">工程实习</t>
  </si>
  <si>
    <t xml:space="preserve">专业认识实习</t>
  </si>
  <si>
    <t xml:space="preserve">是</t>
  </si>
  <si>
    <t xml:space="preserve">桥梁工程课程设计</t>
  </si>
  <si>
    <t xml:space="preserve">课程设计指导</t>
  </si>
  <si>
    <t xml:space="preserve">房屋建筑学课程设计</t>
  </si>
  <si>
    <t xml:space="preserve">钢筋混凝土结构课程设计</t>
  </si>
  <si>
    <t xml:space="preserve">施工方案课程设计</t>
  </si>
  <si>
    <t xml:space="preserve">测量实习</t>
  </si>
  <si>
    <r>
      <rPr>
        <b val="true"/>
        <sz val="9"/>
        <rFont val="Times New Roman"/>
        <family val="1"/>
      </rPr>
      <t xml:space="preserve">Q2</t>
    </r>
    <r>
      <rPr>
        <b val="true"/>
        <sz val="9"/>
        <rFont val="Noto Sans"/>
        <family val="2"/>
      </rPr>
      <t xml:space="preserve">小计</t>
    </r>
  </si>
  <si>
    <t xml:space="preserve">建筑与城市规划研究所</t>
  </si>
  <si>
    <t xml:space="preserve">认识实习</t>
  </si>
  <si>
    <t xml:space="preserve">设计院生产实习</t>
  </si>
  <si>
    <t xml:space="preserve">建筑美术实习</t>
  </si>
  <si>
    <t xml:space="preserve">建筑施工图课程设计</t>
  </si>
  <si>
    <t xml:space="preserve">工程管理研究所</t>
  </si>
  <si>
    <t xml:space="preserve">施工组织课程设计</t>
  </si>
  <si>
    <t xml:space="preserve">工程估价课程设计</t>
  </si>
  <si>
    <r>
      <rPr>
        <b val="true"/>
        <sz val="9"/>
        <color rgb="FF000000"/>
        <rFont val="Times New Roman"/>
        <family val="1"/>
      </rPr>
      <t xml:space="preserve">Q2</t>
    </r>
    <r>
      <rPr>
        <b val="true"/>
        <sz val="9"/>
        <color rgb="FF000000"/>
        <rFont val="Noto Sans"/>
        <family val="2"/>
      </rPr>
      <t xml:space="preserve">小计</t>
    </r>
  </si>
  <si>
    <r>
      <rPr>
        <b val="true"/>
        <sz val="9"/>
        <color rgb="FF000000"/>
        <rFont val="Times New Roman"/>
        <family val="1"/>
      </rPr>
      <t xml:space="preserve">Q2</t>
    </r>
    <r>
      <rPr>
        <b val="true"/>
        <sz val="12"/>
        <color rgb="FF000000"/>
        <rFont val="Noto Sans"/>
        <family val="2"/>
      </rPr>
      <t xml:space="preserve">合计</t>
    </r>
  </si>
  <si>
    <r>
      <rPr>
        <b val="true"/>
        <sz val="12"/>
        <color rgb="FF000000"/>
        <rFont val="Times New Roman"/>
        <family val="1"/>
      </rPr>
      <t xml:space="preserve">Q2</t>
    </r>
    <r>
      <rPr>
        <b val="true"/>
        <sz val="12"/>
        <color rgb="FF000000"/>
        <rFont val="Noto Sans"/>
        <family val="2"/>
      </rPr>
      <t xml:space="preserve">工作量分解</t>
    </r>
  </si>
  <si>
    <t xml:space="preserve">吕慧捷</t>
  </si>
  <si>
    <t xml:space="preserve">陆君</t>
  </si>
  <si>
    <t xml:space="preserve">罗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 "/>
    <numFmt numFmtId="167" formatCode="_ * #,##0.00_ ;_ * \-#,##0.00_ ;_ * \-??_ ;_ @_ "/>
    <numFmt numFmtId="168" formatCode="0.0_ "/>
    <numFmt numFmtId="169" formatCode="General"/>
    <numFmt numFmtId="170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Verdana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经管分院" xfId="21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3" activeCellId="0" sqref="I3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99"/>
    <col collapsed="false" customWidth="true" hidden="false" outlineLevel="0" max="3" min="3" style="3" width="6.75"/>
    <col collapsed="false" customWidth="true" hidden="false" outlineLevel="0" max="4" min="4" style="2" width="4.87"/>
    <col collapsed="false" customWidth="true" hidden="false" outlineLevel="0" max="5" min="5" style="4" width="23.24"/>
    <col collapsed="false" customWidth="true" hidden="false" outlineLevel="0" max="6" min="6" style="1" width="26.5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5.24"/>
    <col collapsed="false" customWidth="true" hidden="false" outlineLevel="0" max="10" min="10" style="1" width="4.5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3" width="7.12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s="13" customFormat="true" ht="3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0" t="s">
        <v>15</v>
      </c>
    </row>
    <row r="4" s="22" customFormat="true" ht="16.5" hidden="false" customHeight="true" outlineLevel="0" collapsed="false">
      <c r="A4" s="14" t="n">
        <v>1</v>
      </c>
      <c r="B4" s="15" t="s">
        <v>16</v>
      </c>
      <c r="C4" s="16" t="n">
        <f aca="false">SUM(M4+M5+M7)</f>
        <v>158.4</v>
      </c>
      <c r="D4" s="17" t="n">
        <v>2</v>
      </c>
      <c r="E4" s="18" t="s">
        <v>17</v>
      </c>
      <c r="F4" s="19" t="s">
        <v>18</v>
      </c>
      <c r="G4" s="20" t="n">
        <v>3</v>
      </c>
      <c r="H4" s="20" t="n">
        <v>18</v>
      </c>
      <c r="I4" s="20" t="n">
        <f aca="false">G4*H4</f>
        <v>54</v>
      </c>
      <c r="J4" s="20" t="n">
        <v>111</v>
      </c>
      <c r="K4" s="20" t="n">
        <v>1.2</v>
      </c>
      <c r="L4" s="20" t="n">
        <v>1</v>
      </c>
      <c r="M4" s="21" t="n">
        <f aca="false">I4*K4*L4</f>
        <v>64.8</v>
      </c>
      <c r="N4" s="10" t="s">
        <v>19</v>
      </c>
    </row>
    <row r="5" s="22" customFormat="true" ht="14.25" hidden="false" customHeight="true" outlineLevel="0" collapsed="false">
      <c r="A5" s="23"/>
      <c r="B5" s="24" t="s">
        <v>16</v>
      </c>
      <c r="C5" s="25"/>
      <c r="D5" s="17" t="n">
        <v>2</v>
      </c>
      <c r="E5" s="26" t="s">
        <v>20</v>
      </c>
      <c r="F5" s="19" t="s">
        <v>21</v>
      </c>
      <c r="G5" s="20" t="n">
        <v>3</v>
      </c>
      <c r="H5" s="20" t="n">
        <v>18</v>
      </c>
      <c r="I5" s="20" t="n">
        <f aca="false">G5*H5</f>
        <v>54</v>
      </c>
      <c r="J5" s="20" t="n">
        <v>86</v>
      </c>
      <c r="K5" s="20" t="n">
        <v>1</v>
      </c>
      <c r="L5" s="20" t="n">
        <v>1</v>
      </c>
      <c r="M5" s="21" t="n">
        <f aca="false">I5*K5*L5</f>
        <v>54</v>
      </c>
      <c r="N5" s="10" t="s">
        <v>19</v>
      </c>
    </row>
    <row r="6" s="22" customFormat="true" ht="18" hidden="true" customHeight="true" outlineLevel="0" collapsed="false">
      <c r="A6" s="27"/>
      <c r="B6" s="24" t="s">
        <v>16</v>
      </c>
      <c r="C6" s="28"/>
      <c r="D6" s="17" t="n">
        <v>2</v>
      </c>
      <c r="E6" s="26" t="s">
        <v>22</v>
      </c>
      <c r="F6" s="29" t="s">
        <v>23</v>
      </c>
      <c r="G6" s="20" t="n">
        <v>3</v>
      </c>
      <c r="H6" s="20" t="n">
        <v>9</v>
      </c>
      <c r="I6" s="20" t="n">
        <f aca="false">G6*H6</f>
        <v>27</v>
      </c>
      <c r="J6" s="20" t="n">
        <v>51</v>
      </c>
      <c r="K6" s="20" t="n">
        <v>1</v>
      </c>
      <c r="L6" s="20" t="n">
        <v>1</v>
      </c>
      <c r="M6" s="21" t="e">
        <f aca="false">I6*K6*L6*#REF!</f>
        <v>#VALUE!</v>
      </c>
      <c r="N6" s="30" t="s">
        <v>19</v>
      </c>
    </row>
    <row r="7" s="22" customFormat="true" ht="18" hidden="false" customHeight="true" outlineLevel="0" collapsed="false">
      <c r="A7" s="23"/>
      <c r="B7" s="24" t="s">
        <v>16</v>
      </c>
      <c r="C7" s="25"/>
      <c r="D7" s="17" t="n">
        <v>2</v>
      </c>
      <c r="E7" s="18" t="s">
        <v>24</v>
      </c>
      <c r="F7" s="19" t="s">
        <v>25</v>
      </c>
      <c r="G7" s="20" t="n">
        <v>4</v>
      </c>
      <c r="H7" s="20" t="n">
        <v>9</v>
      </c>
      <c r="I7" s="20" t="n">
        <f aca="false">G7*H7</f>
        <v>36</v>
      </c>
      <c r="J7" s="20" t="n">
        <v>62</v>
      </c>
      <c r="K7" s="20" t="n">
        <v>1</v>
      </c>
      <c r="L7" s="20" t="n">
        <v>1.1</v>
      </c>
      <c r="M7" s="21" t="n">
        <f aca="false">I7*K7*L7</f>
        <v>39.6</v>
      </c>
      <c r="N7" s="10" t="s">
        <v>19</v>
      </c>
    </row>
    <row r="8" s="33" customFormat="true" ht="14.25" hidden="false" customHeight="false" outlineLevel="0" collapsed="false">
      <c r="A8" s="31" t="n">
        <v>2</v>
      </c>
      <c r="B8" s="15" t="s">
        <v>26</v>
      </c>
      <c r="C8" s="16" t="n">
        <f aca="false">SUM(M8+M9+M13+M14+M15)</f>
        <v>239.4</v>
      </c>
      <c r="D8" s="32" t="n">
        <v>1</v>
      </c>
      <c r="E8" s="18" t="s">
        <v>27</v>
      </c>
      <c r="F8" s="19" t="s">
        <v>28</v>
      </c>
      <c r="G8" s="20" t="n">
        <v>4</v>
      </c>
      <c r="H8" s="20" t="n">
        <v>18</v>
      </c>
      <c r="I8" s="20" t="n">
        <f aca="false">G8*H8</f>
        <v>72</v>
      </c>
      <c r="J8" s="20" t="n">
        <v>45</v>
      </c>
      <c r="K8" s="20" t="n">
        <v>1</v>
      </c>
      <c r="L8" s="20" t="n">
        <v>1</v>
      </c>
      <c r="M8" s="21" t="n">
        <f aca="false">I8*K8*L8</f>
        <v>72</v>
      </c>
      <c r="N8" s="10" t="s">
        <v>19</v>
      </c>
    </row>
    <row r="9" s="33" customFormat="true" ht="14.25" hidden="false" customHeight="false" outlineLevel="0" collapsed="false">
      <c r="A9" s="34"/>
      <c r="B9" s="24" t="s">
        <v>26</v>
      </c>
      <c r="C9" s="35"/>
      <c r="D9" s="32" t="n">
        <v>1</v>
      </c>
      <c r="E9" s="18" t="s">
        <v>29</v>
      </c>
      <c r="F9" s="19" t="s">
        <v>30</v>
      </c>
      <c r="G9" s="20" t="n">
        <v>3</v>
      </c>
      <c r="H9" s="20" t="n">
        <v>12</v>
      </c>
      <c r="I9" s="20" t="n">
        <f aca="false">G9*H9</f>
        <v>36</v>
      </c>
      <c r="J9" s="20" t="n">
        <v>52</v>
      </c>
      <c r="K9" s="20" t="n">
        <v>1</v>
      </c>
      <c r="L9" s="20" t="n">
        <v>1</v>
      </c>
      <c r="M9" s="21" t="n">
        <f aca="false">I9*K9*L9</f>
        <v>36</v>
      </c>
      <c r="N9" s="24" t="s">
        <v>19</v>
      </c>
    </row>
    <row r="10" s="38" customFormat="true" ht="14.25" hidden="true" customHeight="false" outlineLevel="0" collapsed="false">
      <c r="A10" s="36"/>
      <c r="B10" s="24" t="s">
        <v>26</v>
      </c>
      <c r="C10" s="28"/>
      <c r="D10" s="20" t="n">
        <v>2</v>
      </c>
      <c r="E10" s="18" t="s">
        <v>31</v>
      </c>
      <c r="F10" s="37" t="s">
        <v>32</v>
      </c>
      <c r="G10" s="20" t="n">
        <v>3</v>
      </c>
      <c r="H10" s="20" t="n">
        <v>18</v>
      </c>
      <c r="I10" s="20" t="n">
        <f aca="false">G10*H10</f>
        <v>54</v>
      </c>
      <c r="J10" s="20" t="n">
        <v>82</v>
      </c>
      <c r="K10" s="20" t="n">
        <v>1.05</v>
      </c>
      <c r="L10" s="20" t="n">
        <v>1</v>
      </c>
      <c r="M10" s="21" t="e">
        <f aca="false">I10*K10*L10*#REF!</f>
        <v>#VALUE!</v>
      </c>
      <c r="N10" s="30" t="s">
        <v>19</v>
      </c>
    </row>
    <row r="11" s="38" customFormat="true" ht="14.25" hidden="true" customHeight="false" outlineLevel="0" collapsed="false">
      <c r="A11" s="36"/>
      <c r="B11" s="24" t="s">
        <v>26</v>
      </c>
      <c r="C11" s="25"/>
      <c r="D11" s="20" t="n">
        <v>2</v>
      </c>
      <c r="E11" s="18" t="s">
        <v>33</v>
      </c>
      <c r="F11" s="37" t="s">
        <v>34</v>
      </c>
      <c r="G11" s="20" t="n">
        <v>4</v>
      </c>
      <c r="H11" s="20" t="n">
        <v>9</v>
      </c>
      <c r="I11" s="20" t="n">
        <f aca="false">G11*H11</f>
        <v>36</v>
      </c>
      <c r="J11" s="20" t="n">
        <v>60</v>
      </c>
      <c r="K11" s="20" t="n">
        <v>1</v>
      </c>
      <c r="L11" s="20" t="n">
        <v>1</v>
      </c>
      <c r="M11" s="21" t="e">
        <f aca="false">I11*K11*L11*#REF!</f>
        <v>#VALUE!</v>
      </c>
      <c r="N11" s="30" t="s">
        <v>19</v>
      </c>
    </row>
    <row r="12" s="38" customFormat="true" ht="14.25" hidden="true" customHeight="false" outlineLevel="0" collapsed="false">
      <c r="A12" s="36"/>
      <c r="B12" s="24" t="s">
        <v>26</v>
      </c>
      <c r="C12" s="25"/>
      <c r="D12" s="20" t="n">
        <v>2</v>
      </c>
      <c r="E12" s="18" t="s">
        <v>33</v>
      </c>
      <c r="F12" s="37" t="s">
        <v>23</v>
      </c>
      <c r="G12" s="20" t="n">
        <v>4</v>
      </c>
      <c r="H12" s="20" t="n">
        <v>9</v>
      </c>
      <c r="I12" s="20" t="n">
        <f aca="false">G12*H12</f>
        <v>36</v>
      </c>
      <c r="J12" s="20" t="n">
        <v>53</v>
      </c>
      <c r="K12" s="20" t="n">
        <v>1</v>
      </c>
      <c r="L12" s="20" t="n">
        <v>1</v>
      </c>
      <c r="M12" s="21" t="e">
        <f aca="false">I12*K12*L12*#REF!</f>
        <v>#VALUE!</v>
      </c>
      <c r="N12" s="30" t="s">
        <v>19</v>
      </c>
    </row>
    <row r="13" s="38" customFormat="true" ht="14.25" hidden="false" customHeight="false" outlineLevel="0" collapsed="false">
      <c r="A13" s="36"/>
      <c r="B13" s="24" t="s">
        <v>26</v>
      </c>
      <c r="C13" s="25"/>
      <c r="D13" s="32" t="n">
        <v>1</v>
      </c>
      <c r="E13" s="18" t="s">
        <v>29</v>
      </c>
      <c r="F13" s="19" t="s">
        <v>35</v>
      </c>
      <c r="G13" s="20" t="n">
        <v>3</v>
      </c>
      <c r="H13" s="20" t="n">
        <v>12</v>
      </c>
      <c r="I13" s="20" t="n">
        <f aca="false">G13*H13</f>
        <v>36</v>
      </c>
      <c r="J13" s="20" t="n">
        <v>54</v>
      </c>
      <c r="K13" s="20" t="n">
        <v>1</v>
      </c>
      <c r="L13" s="20" t="n">
        <v>1</v>
      </c>
      <c r="M13" s="21" t="n">
        <f aca="false">I13*K13*L13</f>
        <v>36</v>
      </c>
      <c r="N13" s="24" t="s">
        <v>19</v>
      </c>
    </row>
    <row r="14" s="38" customFormat="true" ht="14.25" hidden="false" customHeight="false" outlineLevel="0" collapsed="false">
      <c r="A14" s="36"/>
      <c r="B14" s="24" t="s">
        <v>26</v>
      </c>
      <c r="C14" s="25"/>
      <c r="D14" s="17" t="n">
        <v>2</v>
      </c>
      <c r="E14" s="18" t="s">
        <v>36</v>
      </c>
      <c r="F14" s="39" t="s">
        <v>37</v>
      </c>
      <c r="G14" s="20" t="n">
        <v>3</v>
      </c>
      <c r="H14" s="20" t="n">
        <v>18</v>
      </c>
      <c r="I14" s="20" t="n">
        <f aca="false">G14*H14</f>
        <v>54</v>
      </c>
      <c r="J14" s="20" t="n">
        <v>86</v>
      </c>
      <c r="K14" s="20" t="n">
        <v>1.1</v>
      </c>
      <c r="L14" s="20" t="n">
        <v>1</v>
      </c>
      <c r="M14" s="21" t="n">
        <f aca="false">I14*K14*L14</f>
        <v>59.4</v>
      </c>
      <c r="N14" s="10" t="s">
        <v>19</v>
      </c>
    </row>
    <row r="15" s="38" customFormat="true" ht="15.75" hidden="false" customHeight="true" outlineLevel="0" collapsed="false">
      <c r="A15" s="36"/>
      <c r="B15" s="24" t="s">
        <v>26</v>
      </c>
      <c r="C15" s="25"/>
      <c r="D15" s="17" t="n">
        <v>2</v>
      </c>
      <c r="E15" s="40" t="s">
        <v>38</v>
      </c>
      <c r="F15" s="39" t="s">
        <v>28</v>
      </c>
      <c r="G15" s="20" t="n">
        <v>4</v>
      </c>
      <c r="H15" s="20" t="n">
        <v>9</v>
      </c>
      <c r="I15" s="20" t="n">
        <f aca="false">G15*H15</f>
        <v>36</v>
      </c>
      <c r="J15" s="20" t="n">
        <v>44</v>
      </c>
      <c r="K15" s="20" t="n">
        <v>1</v>
      </c>
      <c r="L15" s="20" t="n">
        <v>1</v>
      </c>
      <c r="M15" s="21" t="n">
        <f aca="false">I15*K15*L15</f>
        <v>36</v>
      </c>
      <c r="N15" s="10" t="s">
        <v>19</v>
      </c>
    </row>
    <row r="16" s="8" customFormat="true" ht="18" hidden="false" customHeight="true" outlineLevel="0" collapsed="false">
      <c r="A16" s="14" t="n">
        <v>3</v>
      </c>
      <c r="B16" s="15" t="s">
        <v>39</v>
      </c>
      <c r="C16" s="41" t="n">
        <f aca="false">SUM(M16+M17+M18+M19+M24+M25+M26+M27)</f>
        <v>471.6</v>
      </c>
      <c r="D16" s="32" t="n">
        <v>1</v>
      </c>
      <c r="E16" s="18" t="s">
        <v>40</v>
      </c>
      <c r="F16" s="19" t="s">
        <v>41</v>
      </c>
      <c r="G16" s="20" t="n">
        <v>4</v>
      </c>
      <c r="H16" s="20" t="n">
        <v>18</v>
      </c>
      <c r="I16" s="20" t="n">
        <f aca="false">G16*H16</f>
        <v>72</v>
      </c>
      <c r="J16" s="20" t="n">
        <v>25</v>
      </c>
      <c r="K16" s="20" t="n">
        <v>1</v>
      </c>
      <c r="L16" s="20" t="n">
        <v>1.1</v>
      </c>
      <c r="M16" s="21" t="n">
        <f aca="false">I16*K16*L16</f>
        <v>79.2</v>
      </c>
      <c r="N16" s="10" t="s">
        <v>42</v>
      </c>
    </row>
    <row r="17" s="8" customFormat="true" ht="18" hidden="false" customHeight="true" outlineLevel="0" collapsed="false">
      <c r="A17" s="42"/>
      <c r="B17" s="43" t="s">
        <v>39</v>
      </c>
      <c r="C17" s="44"/>
      <c r="D17" s="32" t="n">
        <v>1</v>
      </c>
      <c r="E17" s="18" t="s">
        <v>40</v>
      </c>
      <c r="F17" s="19" t="s">
        <v>43</v>
      </c>
      <c r="G17" s="20" t="n">
        <v>4</v>
      </c>
      <c r="H17" s="20" t="n">
        <v>18</v>
      </c>
      <c r="I17" s="20" t="n">
        <f aca="false">G17*H17</f>
        <v>72</v>
      </c>
      <c r="J17" s="20" t="n">
        <v>25</v>
      </c>
      <c r="K17" s="20" t="n">
        <v>1</v>
      </c>
      <c r="L17" s="20" t="n">
        <v>1.1</v>
      </c>
      <c r="M17" s="21" t="n">
        <f aca="false">I17*K17*L17</f>
        <v>79.2</v>
      </c>
      <c r="N17" s="10" t="s">
        <v>42</v>
      </c>
    </row>
    <row r="18" s="8" customFormat="true" ht="18" hidden="false" customHeight="true" outlineLevel="0" collapsed="false">
      <c r="A18" s="45"/>
      <c r="B18" s="43" t="s">
        <v>39</v>
      </c>
      <c r="C18" s="46"/>
      <c r="D18" s="32" t="n">
        <v>1</v>
      </c>
      <c r="E18" s="18" t="s">
        <v>44</v>
      </c>
      <c r="F18" s="19" t="s">
        <v>45</v>
      </c>
      <c r="G18" s="20" t="n">
        <v>4</v>
      </c>
      <c r="H18" s="20" t="n">
        <v>18</v>
      </c>
      <c r="I18" s="20" t="n">
        <f aca="false">G18*H18</f>
        <v>72</v>
      </c>
      <c r="J18" s="20" t="n">
        <v>25</v>
      </c>
      <c r="K18" s="47" t="n">
        <v>1</v>
      </c>
      <c r="L18" s="47" t="n">
        <v>1.1</v>
      </c>
      <c r="M18" s="21" t="n">
        <f aca="false">I18*K18*L18</f>
        <v>79.2</v>
      </c>
      <c r="N18" s="10" t="s">
        <v>42</v>
      </c>
    </row>
    <row r="19" s="8" customFormat="true" ht="18" hidden="false" customHeight="true" outlineLevel="0" collapsed="false">
      <c r="A19" s="45"/>
      <c r="B19" s="43" t="s">
        <v>39</v>
      </c>
      <c r="C19" s="25"/>
      <c r="D19" s="32" t="n">
        <v>1</v>
      </c>
      <c r="E19" s="18" t="s">
        <v>46</v>
      </c>
      <c r="F19" s="19" t="s">
        <v>45</v>
      </c>
      <c r="G19" s="20" t="n">
        <v>2</v>
      </c>
      <c r="H19" s="20" t="n">
        <v>18</v>
      </c>
      <c r="I19" s="20" t="n">
        <f aca="false">G19*H19</f>
        <v>36</v>
      </c>
      <c r="J19" s="20" t="n">
        <v>25</v>
      </c>
      <c r="K19" s="20" t="n">
        <v>1</v>
      </c>
      <c r="L19" s="20" t="n">
        <v>0.7</v>
      </c>
      <c r="M19" s="21" t="n">
        <f aca="false">I19*K19*L19</f>
        <v>25.2</v>
      </c>
      <c r="N19" s="10" t="s">
        <v>42</v>
      </c>
    </row>
    <row r="20" s="48" customFormat="true" ht="18" hidden="true" customHeight="true" outlineLevel="0" collapsed="false">
      <c r="A20" s="23"/>
      <c r="B20" s="24" t="s">
        <v>47</v>
      </c>
      <c r="C20" s="25"/>
      <c r="D20" s="20" t="n">
        <v>2</v>
      </c>
      <c r="E20" s="18" t="s">
        <v>48</v>
      </c>
      <c r="F20" s="29" t="s">
        <v>49</v>
      </c>
      <c r="G20" s="20" t="n">
        <v>1.33</v>
      </c>
      <c r="H20" s="20" t="n">
        <v>18</v>
      </c>
      <c r="I20" s="20" t="n">
        <f aca="false">G20*H20</f>
        <v>23.94</v>
      </c>
      <c r="J20" s="20" t="n">
        <v>34</v>
      </c>
      <c r="K20" s="20" t="n">
        <v>1</v>
      </c>
      <c r="L20" s="20" t="n">
        <v>1</v>
      </c>
      <c r="M20" s="21" t="e">
        <f aca="false">I20*K20*L20*#REF!</f>
        <v>#VALUE!</v>
      </c>
      <c r="N20" s="30" t="s">
        <v>42</v>
      </c>
    </row>
    <row r="21" s="48" customFormat="true" ht="18" hidden="true" customHeight="true" outlineLevel="0" collapsed="false">
      <c r="A21" s="23"/>
      <c r="B21" s="24" t="s">
        <v>47</v>
      </c>
      <c r="C21" s="25"/>
      <c r="D21" s="20" t="n">
        <v>2</v>
      </c>
      <c r="E21" s="18" t="s">
        <v>50</v>
      </c>
      <c r="F21" s="29" t="s">
        <v>49</v>
      </c>
      <c r="G21" s="20" t="n">
        <v>4</v>
      </c>
      <c r="H21" s="20" t="n">
        <v>18</v>
      </c>
      <c r="I21" s="20" t="n">
        <f aca="false">G21*H21</f>
        <v>72</v>
      </c>
      <c r="J21" s="20" t="n">
        <v>34</v>
      </c>
      <c r="K21" s="20" t="n">
        <v>1</v>
      </c>
      <c r="L21" s="20" t="n">
        <v>0.7</v>
      </c>
      <c r="M21" s="21" t="e">
        <f aca="false">I21*K21*L21*#REF!</f>
        <v>#VALUE!</v>
      </c>
      <c r="N21" s="30" t="s">
        <v>42</v>
      </c>
    </row>
    <row r="22" s="8" customFormat="true" ht="18" hidden="true" customHeight="true" outlineLevel="0" collapsed="false">
      <c r="A22" s="45"/>
      <c r="B22" s="24" t="s">
        <v>47</v>
      </c>
      <c r="C22" s="25"/>
      <c r="D22" s="20" t="n">
        <v>2</v>
      </c>
      <c r="E22" s="18" t="s">
        <v>51</v>
      </c>
      <c r="F22" s="29" t="s">
        <v>52</v>
      </c>
      <c r="G22" s="20" t="n">
        <v>2</v>
      </c>
      <c r="H22" s="20" t="n">
        <v>18</v>
      </c>
      <c r="I22" s="20" t="n">
        <f aca="false">G22*H22</f>
        <v>36</v>
      </c>
      <c r="J22" s="20" t="n">
        <v>66</v>
      </c>
      <c r="K22" s="47" t="n">
        <v>1.05</v>
      </c>
      <c r="L22" s="47" t="n">
        <v>1</v>
      </c>
      <c r="M22" s="49" t="e">
        <f aca="false">I22*K22*L22*#REF!</f>
        <v>#VALUE!</v>
      </c>
      <c r="N22" s="30" t="s">
        <v>42</v>
      </c>
    </row>
    <row r="23" s="8" customFormat="true" ht="18" hidden="true" customHeight="true" outlineLevel="0" collapsed="false">
      <c r="A23" s="45"/>
      <c r="B23" s="24" t="s">
        <v>47</v>
      </c>
      <c r="C23" s="25"/>
      <c r="D23" s="20" t="n">
        <v>2</v>
      </c>
      <c r="E23" s="18" t="s">
        <v>53</v>
      </c>
      <c r="F23" s="29" t="s">
        <v>54</v>
      </c>
      <c r="G23" s="20" t="n">
        <v>3</v>
      </c>
      <c r="H23" s="20" t="n">
        <v>1</v>
      </c>
      <c r="I23" s="20" t="n">
        <f aca="false">G23*H23</f>
        <v>3</v>
      </c>
      <c r="J23" s="20" t="n">
        <v>53</v>
      </c>
      <c r="K23" s="20" t="n">
        <v>1.1</v>
      </c>
      <c r="L23" s="20" t="n">
        <v>1</v>
      </c>
      <c r="M23" s="21" t="e">
        <f aca="false">I23*K23*L23*#REF!</f>
        <v>#VALUE!</v>
      </c>
      <c r="N23" s="30" t="s">
        <v>42</v>
      </c>
    </row>
    <row r="24" s="8" customFormat="true" ht="18" hidden="false" customHeight="true" outlineLevel="0" collapsed="false">
      <c r="A24" s="45"/>
      <c r="B24" s="43" t="s">
        <v>39</v>
      </c>
      <c r="C24" s="25"/>
      <c r="D24" s="17" t="n">
        <v>2</v>
      </c>
      <c r="E24" s="18" t="s">
        <v>55</v>
      </c>
      <c r="F24" s="19" t="s">
        <v>41</v>
      </c>
      <c r="G24" s="20" t="n">
        <v>4</v>
      </c>
      <c r="H24" s="20" t="n">
        <v>18</v>
      </c>
      <c r="I24" s="20" t="n">
        <f aca="false">G24*H24</f>
        <v>72</v>
      </c>
      <c r="J24" s="20" t="n">
        <v>26</v>
      </c>
      <c r="K24" s="20" t="n">
        <v>1</v>
      </c>
      <c r="L24" s="20" t="n">
        <v>1.1</v>
      </c>
      <c r="M24" s="21" t="n">
        <f aca="false">I24*K24*L24</f>
        <v>79.2</v>
      </c>
      <c r="N24" s="10" t="s">
        <v>42</v>
      </c>
    </row>
    <row r="25" s="8" customFormat="true" ht="18" hidden="false" customHeight="true" outlineLevel="0" collapsed="false">
      <c r="A25" s="45"/>
      <c r="B25" s="43" t="s">
        <v>39</v>
      </c>
      <c r="C25" s="25"/>
      <c r="D25" s="17" t="n">
        <v>2</v>
      </c>
      <c r="E25" s="18" t="s">
        <v>56</v>
      </c>
      <c r="F25" s="19" t="s">
        <v>41</v>
      </c>
      <c r="G25" s="20" t="n">
        <v>2</v>
      </c>
      <c r="H25" s="20" t="n">
        <v>18</v>
      </c>
      <c r="I25" s="20" t="n">
        <f aca="false">G25*H25</f>
        <v>36</v>
      </c>
      <c r="J25" s="20" t="n">
        <v>26</v>
      </c>
      <c r="K25" s="20" t="n">
        <v>1</v>
      </c>
      <c r="L25" s="20" t="n">
        <v>0.7</v>
      </c>
      <c r="M25" s="21" t="n">
        <f aca="false">I25*K25*L25</f>
        <v>25.2</v>
      </c>
      <c r="N25" s="10" t="s">
        <v>42</v>
      </c>
    </row>
    <row r="26" s="8" customFormat="true" ht="18" hidden="false" customHeight="true" outlineLevel="0" collapsed="false">
      <c r="A26" s="45"/>
      <c r="B26" s="43" t="s">
        <v>39</v>
      </c>
      <c r="C26" s="25"/>
      <c r="D26" s="17" t="n">
        <v>2</v>
      </c>
      <c r="E26" s="18" t="s">
        <v>55</v>
      </c>
      <c r="F26" s="19" t="s">
        <v>45</v>
      </c>
      <c r="G26" s="20" t="n">
        <v>4</v>
      </c>
      <c r="H26" s="20" t="n">
        <v>18</v>
      </c>
      <c r="I26" s="20" t="n">
        <f aca="false">G26*H26</f>
        <v>72</v>
      </c>
      <c r="J26" s="20" t="n">
        <v>26</v>
      </c>
      <c r="K26" s="20" t="n">
        <v>1</v>
      </c>
      <c r="L26" s="20" t="n">
        <v>1.1</v>
      </c>
      <c r="M26" s="21" t="n">
        <f aca="false">I26*K26*L26</f>
        <v>79.2</v>
      </c>
      <c r="N26" s="10" t="s">
        <v>42</v>
      </c>
    </row>
    <row r="27" s="8" customFormat="true" ht="18" hidden="false" customHeight="true" outlineLevel="0" collapsed="false">
      <c r="A27" s="45"/>
      <c r="B27" s="43" t="s">
        <v>39</v>
      </c>
      <c r="C27" s="25"/>
      <c r="D27" s="17" t="n">
        <v>2</v>
      </c>
      <c r="E27" s="18" t="s">
        <v>56</v>
      </c>
      <c r="F27" s="19" t="s">
        <v>45</v>
      </c>
      <c r="G27" s="20" t="n">
        <v>2</v>
      </c>
      <c r="H27" s="20" t="n">
        <v>18</v>
      </c>
      <c r="I27" s="20" t="n">
        <f aca="false">G27*H27</f>
        <v>36</v>
      </c>
      <c r="J27" s="20" t="n">
        <v>26</v>
      </c>
      <c r="K27" s="20" t="n">
        <v>1</v>
      </c>
      <c r="L27" s="20" t="n">
        <v>0.7</v>
      </c>
      <c r="M27" s="21" t="n">
        <f aca="false">I27*K27*L27</f>
        <v>25.2</v>
      </c>
      <c r="N27" s="10" t="s">
        <v>42</v>
      </c>
    </row>
    <row r="28" s="8" customFormat="true" ht="18" hidden="false" customHeight="true" outlineLevel="0" collapsed="false">
      <c r="A28" s="14" t="n">
        <v>4</v>
      </c>
      <c r="B28" s="15" t="s">
        <v>57</v>
      </c>
      <c r="C28" s="16" t="n">
        <f aca="false">SUM(M28+M29+M33+M34+M35+M36)</f>
        <v>255.6</v>
      </c>
      <c r="D28" s="32" t="n">
        <v>1</v>
      </c>
      <c r="E28" s="50" t="s">
        <v>40</v>
      </c>
      <c r="F28" s="19" t="s">
        <v>58</v>
      </c>
      <c r="G28" s="20" t="n">
        <v>4</v>
      </c>
      <c r="H28" s="20" t="n">
        <v>18</v>
      </c>
      <c r="I28" s="20" t="n">
        <f aca="false">G28*H28</f>
        <v>72</v>
      </c>
      <c r="J28" s="20" t="n">
        <v>25</v>
      </c>
      <c r="K28" s="51" t="n">
        <v>1</v>
      </c>
      <c r="L28" s="20" t="n">
        <v>1</v>
      </c>
      <c r="M28" s="21" t="n">
        <f aca="false">I28*K28*L28</f>
        <v>72</v>
      </c>
      <c r="N28" s="10" t="s">
        <v>42</v>
      </c>
    </row>
    <row r="29" s="8" customFormat="true" ht="18" hidden="false" customHeight="true" outlineLevel="0" collapsed="false">
      <c r="A29" s="45"/>
      <c r="B29" s="52" t="s">
        <v>57</v>
      </c>
      <c r="C29" s="53"/>
      <c r="D29" s="32" t="n">
        <v>1</v>
      </c>
      <c r="E29" s="54" t="s">
        <v>59</v>
      </c>
      <c r="F29" s="55" t="s">
        <v>60</v>
      </c>
      <c r="G29" s="20" t="n">
        <v>2</v>
      </c>
      <c r="H29" s="20" t="n">
        <v>18</v>
      </c>
      <c r="I29" s="20" t="n">
        <f aca="false">G29*H29</f>
        <v>36</v>
      </c>
      <c r="J29" s="20" t="n">
        <v>30</v>
      </c>
      <c r="K29" s="51" t="n">
        <v>1</v>
      </c>
      <c r="L29" s="20" t="n">
        <v>1</v>
      </c>
      <c r="M29" s="21" t="n">
        <f aca="false">I29*K29*L29</f>
        <v>36</v>
      </c>
      <c r="N29" s="10" t="s">
        <v>42</v>
      </c>
    </row>
    <row r="30" s="8" customFormat="true" ht="18" hidden="true" customHeight="true" outlineLevel="0" collapsed="false">
      <c r="A30" s="45"/>
      <c r="B30" s="10" t="s">
        <v>57</v>
      </c>
      <c r="C30" s="53"/>
      <c r="D30" s="20" t="n">
        <v>2</v>
      </c>
      <c r="E30" s="18" t="s">
        <v>53</v>
      </c>
      <c r="F30" s="37" t="s">
        <v>61</v>
      </c>
      <c r="G30" s="20"/>
      <c r="H30" s="20"/>
      <c r="I30" s="20"/>
      <c r="J30" s="20"/>
      <c r="K30" s="20"/>
      <c r="L30" s="20"/>
      <c r="M30" s="21" t="n">
        <v>0</v>
      </c>
      <c r="N30" s="30" t="s">
        <v>42</v>
      </c>
    </row>
    <row r="31" s="22" customFormat="true" ht="18" hidden="true" customHeight="true" outlineLevel="0" collapsed="false">
      <c r="A31" s="56"/>
      <c r="B31" s="24" t="s">
        <v>57</v>
      </c>
      <c r="D31" s="20" t="n">
        <v>2</v>
      </c>
      <c r="E31" s="54" t="s">
        <v>62</v>
      </c>
      <c r="F31" s="57" t="s">
        <v>63</v>
      </c>
      <c r="G31" s="20" t="n">
        <v>1.33</v>
      </c>
      <c r="H31" s="20" t="n">
        <v>18</v>
      </c>
      <c r="I31" s="20" t="n">
        <f aca="false">G31*H31</f>
        <v>23.94</v>
      </c>
      <c r="J31" s="20" t="n">
        <v>34</v>
      </c>
      <c r="K31" s="20" t="n">
        <v>1</v>
      </c>
      <c r="L31" s="20" t="n">
        <v>1</v>
      </c>
      <c r="M31" s="21" t="e">
        <f aca="false">I31*K31*L31*#REF!</f>
        <v>#VALUE!</v>
      </c>
      <c r="N31" s="30" t="s">
        <v>42</v>
      </c>
    </row>
    <row r="32" s="22" customFormat="true" ht="18" hidden="true" customHeight="true" outlineLevel="0" collapsed="false">
      <c r="A32" s="27"/>
      <c r="B32" s="24" t="s">
        <v>57</v>
      </c>
      <c r="C32" s="58"/>
      <c r="D32" s="20" t="n">
        <v>2</v>
      </c>
      <c r="E32" s="18" t="s">
        <v>50</v>
      </c>
      <c r="F32" s="57" t="s">
        <v>63</v>
      </c>
      <c r="G32" s="20" t="n">
        <v>4</v>
      </c>
      <c r="H32" s="20" t="n">
        <v>18</v>
      </c>
      <c r="I32" s="20" t="n">
        <f aca="false">G32*H32</f>
        <v>72</v>
      </c>
      <c r="J32" s="20" t="n">
        <v>34</v>
      </c>
      <c r="K32" s="20" t="n">
        <v>1</v>
      </c>
      <c r="L32" s="20" t="n">
        <v>0.7</v>
      </c>
      <c r="M32" s="21" t="e">
        <f aca="false">I32*K32*L32*#REF!</f>
        <v>#VALUE!</v>
      </c>
      <c r="N32" s="30" t="s">
        <v>42</v>
      </c>
    </row>
    <row r="33" s="22" customFormat="true" ht="18" hidden="false" customHeight="true" outlineLevel="0" collapsed="false">
      <c r="A33" s="23"/>
      <c r="B33" s="52" t="s">
        <v>57</v>
      </c>
      <c r="C33" s="59"/>
      <c r="D33" s="32" t="n">
        <v>1</v>
      </c>
      <c r="E33" s="18" t="s">
        <v>64</v>
      </c>
      <c r="F33" s="55" t="s">
        <v>60</v>
      </c>
      <c r="G33" s="20" t="n">
        <v>6</v>
      </c>
      <c r="H33" s="20" t="n">
        <v>18</v>
      </c>
      <c r="I33" s="20" t="n">
        <f aca="false">G33*H33</f>
        <v>108</v>
      </c>
      <c r="J33" s="20" t="n">
        <v>30</v>
      </c>
      <c r="K33" s="20" t="n">
        <v>1</v>
      </c>
      <c r="L33" s="20" t="n">
        <v>0.7</v>
      </c>
      <c r="M33" s="21" t="n">
        <f aca="false">I33*K33*L33</f>
        <v>75.6</v>
      </c>
      <c r="N33" s="10" t="s">
        <v>42</v>
      </c>
    </row>
    <row r="34" s="22" customFormat="true" ht="18" hidden="false" customHeight="true" outlineLevel="0" collapsed="false">
      <c r="A34" s="23"/>
      <c r="B34" s="52" t="s">
        <v>57</v>
      </c>
      <c r="C34" s="59"/>
      <c r="D34" s="32" t="n">
        <v>1</v>
      </c>
      <c r="E34" s="18" t="s">
        <v>65</v>
      </c>
      <c r="F34" s="55" t="s">
        <v>66</v>
      </c>
      <c r="G34" s="20" t="n">
        <v>2</v>
      </c>
      <c r="H34" s="20" t="n">
        <v>18</v>
      </c>
      <c r="I34" s="20" t="n">
        <f aca="false">G34*H34</f>
        <v>36</v>
      </c>
      <c r="J34" s="20" t="n">
        <v>31</v>
      </c>
      <c r="K34" s="20" t="n">
        <v>1</v>
      </c>
      <c r="L34" s="20" t="n">
        <v>1</v>
      </c>
      <c r="M34" s="21" t="n">
        <f aca="false">I34*K34*L34</f>
        <v>36</v>
      </c>
      <c r="N34" s="10" t="s">
        <v>42</v>
      </c>
    </row>
    <row r="35" s="22" customFormat="true" ht="18" hidden="false" customHeight="true" outlineLevel="0" collapsed="false">
      <c r="A35" s="23"/>
      <c r="B35" s="52" t="s">
        <v>57</v>
      </c>
      <c r="C35" s="59"/>
      <c r="D35" s="32" t="n">
        <v>1</v>
      </c>
      <c r="E35" s="18" t="s">
        <v>67</v>
      </c>
      <c r="F35" s="55" t="s">
        <v>66</v>
      </c>
      <c r="G35" s="20" t="n">
        <v>2</v>
      </c>
      <c r="H35" s="20" t="n">
        <v>18</v>
      </c>
      <c r="I35" s="20" t="n">
        <f aca="false">G35*H35</f>
        <v>36</v>
      </c>
      <c r="J35" s="20" t="n">
        <v>31</v>
      </c>
      <c r="K35" s="20" t="n">
        <v>1</v>
      </c>
      <c r="L35" s="20" t="n">
        <v>0.7</v>
      </c>
      <c r="M35" s="21" t="n">
        <f aca="false">I35*K35*L35</f>
        <v>25.2</v>
      </c>
      <c r="N35" s="10" t="s">
        <v>42</v>
      </c>
    </row>
    <row r="36" s="22" customFormat="true" ht="18" hidden="false" customHeight="true" outlineLevel="0" collapsed="false">
      <c r="A36" s="23"/>
      <c r="B36" s="52" t="s">
        <v>57</v>
      </c>
      <c r="C36" s="59"/>
      <c r="D36" s="32" t="n">
        <v>1</v>
      </c>
      <c r="E36" s="18" t="s">
        <v>68</v>
      </c>
      <c r="F36" s="55" t="s">
        <v>69</v>
      </c>
      <c r="G36" s="20" t="n">
        <v>1</v>
      </c>
      <c r="H36" s="20" t="n">
        <v>9</v>
      </c>
      <c r="I36" s="20" t="n">
        <f aca="false">G36*H36</f>
        <v>9</v>
      </c>
      <c r="J36" s="20" t="n">
        <v>104</v>
      </c>
      <c r="K36" s="20" t="n">
        <v>1.2</v>
      </c>
      <c r="L36" s="20" t="n">
        <v>1</v>
      </c>
      <c r="M36" s="21" t="n">
        <f aca="false">I36*K36*L36</f>
        <v>10.8</v>
      </c>
      <c r="N36" s="10" t="s">
        <v>42</v>
      </c>
    </row>
    <row r="37" s="8" customFormat="true" ht="18" hidden="false" customHeight="true" outlineLevel="0" collapsed="false">
      <c r="A37" s="14" t="n">
        <v>5</v>
      </c>
      <c r="B37" s="15" t="s">
        <v>70</v>
      </c>
      <c r="C37" s="41" t="n">
        <f aca="false">SUM(M37+M38+M40)</f>
        <v>114</v>
      </c>
      <c r="D37" s="32" t="n">
        <v>1</v>
      </c>
      <c r="E37" s="18" t="s">
        <v>27</v>
      </c>
      <c r="F37" s="19" t="s">
        <v>71</v>
      </c>
      <c r="G37" s="20" t="n">
        <v>4</v>
      </c>
      <c r="H37" s="20" t="n">
        <v>18</v>
      </c>
      <c r="I37" s="20" t="n">
        <f aca="false">G37*H37</f>
        <v>72</v>
      </c>
      <c r="J37" s="20" t="n">
        <v>66</v>
      </c>
      <c r="K37" s="20" t="n">
        <v>1</v>
      </c>
      <c r="L37" s="20" t="n">
        <v>1</v>
      </c>
      <c r="M37" s="21" t="n">
        <f aca="false">I37*K37*L37</f>
        <v>72</v>
      </c>
      <c r="N37" s="10" t="s">
        <v>19</v>
      </c>
    </row>
    <row r="38" s="8" customFormat="true" ht="18" hidden="false" customHeight="true" outlineLevel="0" collapsed="false">
      <c r="A38" s="45"/>
      <c r="B38" s="24" t="s">
        <v>70</v>
      </c>
      <c r="C38" s="25"/>
      <c r="D38" s="32" t="n">
        <v>1</v>
      </c>
      <c r="E38" s="18" t="s">
        <v>72</v>
      </c>
      <c r="F38" s="19" t="s">
        <v>73</v>
      </c>
      <c r="G38" s="20" t="n">
        <v>2</v>
      </c>
      <c r="H38" s="20" t="n">
        <v>18</v>
      </c>
      <c r="I38" s="20" t="n">
        <f aca="false">G38*H38</f>
        <v>36</v>
      </c>
      <c r="J38" s="20" t="n">
        <v>68</v>
      </c>
      <c r="K38" s="20" t="n">
        <v>1</v>
      </c>
      <c r="L38" s="20" t="n">
        <v>1</v>
      </c>
      <c r="M38" s="21" t="n">
        <f aca="false">I38*K38*L38</f>
        <v>36</v>
      </c>
      <c r="N38" s="10" t="s">
        <v>19</v>
      </c>
    </row>
    <row r="39" s="8" customFormat="true" ht="18" hidden="true" customHeight="true" outlineLevel="0" collapsed="false">
      <c r="A39" s="45"/>
      <c r="B39" s="24" t="s">
        <v>70</v>
      </c>
      <c r="C39" s="25"/>
      <c r="D39" s="20" t="n">
        <v>2</v>
      </c>
      <c r="E39" s="18" t="s">
        <v>33</v>
      </c>
      <c r="F39" s="29" t="s">
        <v>74</v>
      </c>
      <c r="G39" s="20" t="n">
        <v>4</v>
      </c>
      <c r="H39" s="20" t="n">
        <v>9</v>
      </c>
      <c r="I39" s="20" t="n">
        <f aca="false">G39*H39</f>
        <v>36</v>
      </c>
      <c r="J39" s="20" t="n">
        <v>62</v>
      </c>
      <c r="K39" s="20" t="n">
        <v>1</v>
      </c>
      <c r="L39" s="20" t="n">
        <v>1</v>
      </c>
      <c r="M39" s="21" t="e">
        <f aca="false">I39*K39*L39*#REF!</f>
        <v>#VALUE!</v>
      </c>
      <c r="N39" s="30" t="s">
        <v>19</v>
      </c>
    </row>
    <row r="40" s="8" customFormat="true" ht="18" hidden="false" customHeight="true" outlineLevel="0" collapsed="false">
      <c r="A40" s="45"/>
      <c r="B40" s="24" t="s">
        <v>70</v>
      </c>
      <c r="C40" s="25"/>
      <c r="D40" s="32" t="n">
        <v>1</v>
      </c>
      <c r="E40" s="18" t="s">
        <v>75</v>
      </c>
      <c r="F40" s="29" t="s">
        <v>76</v>
      </c>
      <c r="G40" s="20"/>
      <c r="H40" s="20"/>
      <c r="I40" s="20"/>
      <c r="J40" s="20"/>
      <c r="K40" s="20"/>
      <c r="L40" s="20"/>
      <c r="M40" s="21" t="n">
        <v>6</v>
      </c>
      <c r="N40" s="10" t="s">
        <v>19</v>
      </c>
    </row>
    <row r="41" s="61" customFormat="true" ht="14.25" hidden="false" customHeight="false" outlineLevel="0" collapsed="false">
      <c r="A41" s="14" t="n">
        <v>6</v>
      </c>
      <c r="B41" s="15" t="s">
        <v>77</v>
      </c>
      <c r="C41" s="16" t="n">
        <f aca="false">SUM(M41+M42+M43+M46+M47+M49+M50+M51+M48)</f>
        <v>288.24</v>
      </c>
      <c r="D41" s="32" t="n">
        <v>1</v>
      </c>
      <c r="E41" s="18" t="s">
        <v>78</v>
      </c>
      <c r="F41" s="60" t="s">
        <v>79</v>
      </c>
      <c r="G41" s="20" t="n">
        <v>4</v>
      </c>
      <c r="H41" s="20" t="n">
        <v>18</v>
      </c>
      <c r="I41" s="20" t="n">
        <f aca="false">G41*H41</f>
        <v>72</v>
      </c>
      <c r="J41" s="20" t="n">
        <v>49</v>
      </c>
      <c r="K41" s="20" t="n">
        <v>1</v>
      </c>
      <c r="L41" s="20" t="n">
        <v>1</v>
      </c>
      <c r="M41" s="21" t="n">
        <f aca="false">I41*K41*L41</f>
        <v>72</v>
      </c>
      <c r="N41" s="10" t="s">
        <v>19</v>
      </c>
    </row>
    <row r="42" s="64" customFormat="true" ht="14.25" hidden="false" customHeight="true" outlineLevel="0" collapsed="false">
      <c r="A42" s="45"/>
      <c r="B42" s="62" t="s">
        <v>77</v>
      </c>
      <c r="C42" s="63"/>
      <c r="D42" s="32" t="n">
        <v>1</v>
      </c>
      <c r="E42" s="18" t="s">
        <v>80</v>
      </c>
      <c r="F42" s="19" t="s">
        <v>35</v>
      </c>
      <c r="G42" s="20" t="n">
        <v>2</v>
      </c>
      <c r="H42" s="20" t="n">
        <v>9</v>
      </c>
      <c r="I42" s="20" t="n">
        <f aca="false">G42*H42</f>
        <v>18</v>
      </c>
      <c r="J42" s="20" t="n">
        <v>71</v>
      </c>
      <c r="K42" s="20" t="n">
        <v>1.1</v>
      </c>
      <c r="L42" s="20" t="n">
        <v>1</v>
      </c>
      <c r="M42" s="21" t="n">
        <f aca="false">I42*K42*L42</f>
        <v>19.8</v>
      </c>
      <c r="N42" s="10" t="s">
        <v>19</v>
      </c>
    </row>
    <row r="43" s="64" customFormat="true" ht="14.25" hidden="false" customHeight="true" outlineLevel="0" collapsed="false">
      <c r="A43" s="45"/>
      <c r="B43" s="62" t="s">
        <v>77</v>
      </c>
      <c r="C43" s="63"/>
      <c r="D43" s="32" t="n">
        <v>1</v>
      </c>
      <c r="E43" s="18" t="s">
        <v>81</v>
      </c>
      <c r="F43" s="19" t="s">
        <v>35</v>
      </c>
      <c r="G43" s="20" t="n">
        <v>2</v>
      </c>
      <c r="H43" s="20" t="n">
        <v>9</v>
      </c>
      <c r="I43" s="20" t="n">
        <f aca="false">G43*H43</f>
        <v>18</v>
      </c>
      <c r="J43" s="20" t="n">
        <v>71</v>
      </c>
      <c r="K43" s="20" t="n">
        <v>1.4</v>
      </c>
      <c r="L43" s="20" t="n">
        <v>0.7</v>
      </c>
      <c r="M43" s="21" t="n">
        <f aca="false">I43*K43*L43</f>
        <v>17.64</v>
      </c>
      <c r="N43" s="10" t="s">
        <v>19</v>
      </c>
    </row>
    <row r="44" s="64" customFormat="true" ht="14.25" hidden="true" customHeight="true" outlineLevel="0" collapsed="false">
      <c r="A44" s="45"/>
      <c r="B44" s="62" t="s">
        <v>77</v>
      </c>
      <c r="C44" s="63"/>
      <c r="D44" s="20" t="n">
        <v>2</v>
      </c>
      <c r="E44" s="26" t="s">
        <v>82</v>
      </c>
      <c r="F44" s="29" t="s">
        <v>74</v>
      </c>
      <c r="G44" s="20" t="n">
        <v>3</v>
      </c>
      <c r="H44" s="20" t="n">
        <v>18</v>
      </c>
      <c r="I44" s="20" t="n">
        <f aca="false">G44*H44</f>
        <v>54</v>
      </c>
      <c r="J44" s="20" t="n">
        <v>64</v>
      </c>
      <c r="K44" s="20" t="n">
        <v>1</v>
      </c>
      <c r="L44" s="20" t="n">
        <v>1</v>
      </c>
      <c r="M44" s="21" t="e">
        <f aca="false">I44*K44*L44*#REF!</f>
        <v>#VALUE!</v>
      </c>
      <c r="N44" s="30" t="s">
        <v>19</v>
      </c>
    </row>
    <row r="45" s="64" customFormat="true" ht="14.25" hidden="true" customHeight="true" outlineLevel="0" collapsed="false">
      <c r="A45" s="45"/>
      <c r="B45" s="62" t="s">
        <v>77</v>
      </c>
      <c r="C45" s="63"/>
      <c r="D45" s="20" t="n">
        <v>2</v>
      </c>
      <c r="E45" s="26" t="s">
        <v>83</v>
      </c>
      <c r="F45" s="29" t="s">
        <v>74</v>
      </c>
      <c r="G45" s="20" t="n">
        <v>2</v>
      </c>
      <c r="H45" s="20" t="n">
        <v>18</v>
      </c>
      <c r="I45" s="20" t="n">
        <f aca="false">G45*H45</f>
        <v>36</v>
      </c>
      <c r="J45" s="20" t="n">
        <v>64</v>
      </c>
      <c r="K45" s="20" t="n">
        <v>1</v>
      </c>
      <c r="L45" s="20" t="n">
        <v>0.63</v>
      </c>
      <c r="M45" s="21" t="e">
        <f aca="false">I45*K45*L45*#REF!</f>
        <v>#VALUE!</v>
      </c>
      <c r="N45" s="30" t="s">
        <v>19</v>
      </c>
    </row>
    <row r="46" s="64" customFormat="true" ht="14.25" hidden="false" customHeight="true" outlineLevel="0" collapsed="false">
      <c r="A46" s="45"/>
      <c r="B46" s="62" t="s">
        <v>77</v>
      </c>
      <c r="C46" s="63"/>
      <c r="D46" s="32" t="n">
        <v>1</v>
      </c>
      <c r="E46" s="18" t="s">
        <v>80</v>
      </c>
      <c r="F46" s="19" t="s">
        <v>30</v>
      </c>
      <c r="G46" s="20" t="n">
        <v>2</v>
      </c>
      <c r="H46" s="20" t="n">
        <v>9</v>
      </c>
      <c r="I46" s="20" t="n">
        <f aca="false">G46*H46</f>
        <v>18</v>
      </c>
      <c r="J46" s="20" t="n">
        <v>69</v>
      </c>
      <c r="K46" s="20" t="n">
        <v>1</v>
      </c>
      <c r="L46" s="20" t="n">
        <v>1</v>
      </c>
      <c r="M46" s="21" t="n">
        <f aca="false">I46*K46*L46</f>
        <v>18</v>
      </c>
      <c r="N46" s="10" t="s">
        <v>19</v>
      </c>
    </row>
    <row r="47" s="64" customFormat="true" ht="14.25" hidden="false" customHeight="true" outlineLevel="0" collapsed="false">
      <c r="A47" s="45"/>
      <c r="B47" s="62" t="s">
        <v>77</v>
      </c>
      <c r="C47" s="63"/>
      <c r="D47" s="32" t="n">
        <v>1</v>
      </c>
      <c r="E47" s="18" t="s">
        <v>81</v>
      </c>
      <c r="F47" s="19" t="s">
        <v>30</v>
      </c>
      <c r="G47" s="20" t="n">
        <v>2</v>
      </c>
      <c r="H47" s="20" t="n">
        <v>9</v>
      </c>
      <c r="I47" s="20" t="n">
        <f aca="false">G47*H47</f>
        <v>18</v>
      </c>
      <c r="J47" s="20" t="n">
        <v>69</v>
      </c>
      <c r="K47" s="20" t="n">
        <v>1.4</v>
      </c>
      <c r="L47" s="20" t="n">
        <v>0.7</v>
      </c>
      <c r="M47" s="21" t="n">
        <f aca="false">I47*K47*L47</f>
        <v>17.64</v>
      </c>
      <c r="N47" s="10" t="s">
        <v>19</v>
      </c>
    </row>
    <row r="48" s="64" customFormat="true" ht="14.25" hidden="false" customHeight="true" outlineLevel="0" collapsed="false">
      <c r="A48" s="45"/>
      <c r="B48" s="62" t="s">
        <v>77</v>
      </c>
      <c r="C48" s="63"/>
      <c r="D48" s="32" t="n">
        <v>1</v>
      </c>
      <c r="E48" s="65" t="s">
        <v>75</v>
      </c>
      <c r="F48" s="29"/>
      <c r="G48" s="20"/>
      <c r="H48" s="20"/>
      <c r="I48" s="20"/>
      <c r="J48" s="20"/>
      <c r="K48" s="20"/>
      <c r="L48" s="20"/>
      <c r="M48" s="66" t="n">
        <v>6</v>
      </c>
      <c r="N48" s="10" t="s">
        <v>19</v>
      </c>
    </row>
    <row r="49" s="64" customFormat="true" ht="14.25" hidden="false" customHeight="true" outlineLevel="0" collapsed="false">
      <c r="A49" s="45"/>
      <c r="B49" s="62" t="s">
        <v>77</v>
      </c>
      <c r="C49" s="63"/>
      <c r="D49" s="17" t="n">
        <v>2</v>
      </c>
      <c r="E49" s="26" t="s">
        <v>84</v>
      </c>
      <c r="F49" s="19" t="s">
        <v>85</v>
      </c>
      <c r="G49" s="20" t="n">
        <v>3.5</v>
      </c>
      <c r="H49" s="20" t="n">
        <v>18</v>
      </c>
      <c r="I49" s="20" t="n">
        <f aca="false">G49*H49</f>
        <v>63</v>
      </c>
      <c r="J49" s="20" t="n">
        <v>73</v>
      </c>
      <c r="K49" s="20" t="n">
        <v>1.1</v>
      </c>
      <c r="L49" s="20" t="n">
        <v>1</v>
      </c>
      <c r="M49" s="21" t="n">
        <f aca="false">I49*K49*L49</f>
        <v>69.3</v>
      </c>
      <c r="N49" s="10" t="s">
        <v>19</v>
      </c>
    </row>
    <row r="50" s="64" customFormat="true" ht="14.25" hidden="false" customHeight="true" outlineLevel="0" collapsed="false">
      <c r="A50" s="45"/>
      <c r="B50" s="62" t="s">
        <v>77</v>
      </c>
      <c r="C50" s="63"/>
      <c r="D50" s="17" t="n">
        <v>2</v>
      </c>
      <c r="E50" s="26" t="s">
        <v>86</v>
      </c>
      <c r="F50" s="19" t="s">
        <v>85</v>
      </c>
      <c r="G50" s="20" t="n">
        <v>1</v>
      </c>
      <c r="H50" s="20" t="n">
        <v>18</v>
      </c>
      <c r="I50" s="20" t="n">
        <f aca="false">G50*H50</f>
        <v>18</v>
      </c>
      <c r="J50" s="20" t="n">
        <v>73</v>
      </c>
      <c r="K50" s="20" t="n">
        <v>1.1</v>
      </c>
      <c r="L50" s="20" t="n">
        <v>0.7</v>
      </c>
      <c r="M50" s="21" t="n">
        <f aca="false">I50*K50*L50</f>
        <v>13.86</v>
      </c>
      <c r="N50" s="10" t="s">
        <v>19</v>
      </c>
    </row>
    <row r="51" s="64" customFormat="true" ht="14.25" hidden="false" customHeight="true" outlineLevel="0" collapsed="false">
      <c r="A51" s="45"/>
      <c r="B51" s="62" t="s">
        <v>77</v>
      </c>
      <c r="C51" s="63"/>
      <c r="D51" s="17" t="n">
        <v>2</v>
      </c>
      <c r="E51" s="26" t="s">
        <v>82</v>
      </c>
      <c r="F51" s="19" t="s">
        <v>71</v>
      </c>
      <c r="G51" s="20" t="n">
        <v>3</v>
      </c>
      <c r="H51" s="20" t="n">
        <v>18</v>
      </c>
      <c r="I51" s="20" t="n">
        <f aca="false">G51*H51</f>
        <v>54</v>
      </c>
      <c r="J51" s="20" t="n">
        <v>79</v>
      </c>
      <c r="K51" s="20" t="n">
        <v>1</v>
      </c>
      <c r="L51" s="20" t="n">
        <v>1</v>
      </c>
      <c r="M51" s="21" t="n">
        <f aca="false">I51*K51*L51</f>
        <v>54</v>
      </c>
      <c r="N51" s="10" t="s">
        <v>19</v>
      </c>
    </row>
    <row r="52" s="64" customFormat="true" ht="14.25" hidden="false" customHeight="true" outlineLevel="0" collapsed="false">
      <c r="A52" s="14" t="n">
        <v>7</v>
      </c>
      <c r="B52" s="67" t="s">
        <v>87</v>
      </c>
      <c r="C52" s="16" t="n">
        <f aca="false">SUM(M52+M53)</f>
        <v>110</v>
      </c>
      <c r="D52" s="32" t="n">
        <v>1</v>
      </c>
      <c r="E52" s="24" t="s">
        <v>88</v>
      </c>
      <c r="F52" s="24" t="s">
        <v>89</v>
      </c>
      <c r="G52" s="20" t="n">
        <v>4</v>
      </c>
      <c r="H52" s="20" t="n">
        <v>16</v>
      </c>
      <c r="I52" s="20" t="n">
        <f aca="false">G52*H52</f>
        <v>64</v>
      </c>
      <c r="J52" s="20" t="n">
        <v>28</v>
      </c>
      <c r="K52" s="20" t="n">
        <v>1</v>
      </c>
      <c r="L52" s="20" t="n">
        <v>1.1</v>
      </c>
      <c r="M52" s="21" t="n">
        <f aca="false">I52*K52*L52</f>
        <v>70.4</v>
      </c>
      <c r="N52" s="24" t="s">
        <v>42</v>
      </c>
    </row>
    <row r="53" s="8" customFormat="true" ht="18" hidden="false" customHeight="true" outlineLevel="0" collapsed="false">
      <c r="A53" s="45"/>
      <c r="B53" s="24" t="s">
        <v>87</v>
      </c>
      <c r="C53" s="25"/>
      <c r="D53" s="17" t="n">
        <v>2</v>
      </c>
      <c r="E53" s="68" t="s">
        <v>90</v>
      </c>
      <c r="F53" s="69" t="s">
        <v>91</v>
      </c>
      <c r="G53" s="20" t="n">
        <v>4</v>
      </c>
      <c r="H53" s="20" t="n">
        <v>9</v>
      </c>
      <c r="I53" s="20" t="n">
        <f aca="false">G53*H53</f>
        <v>36</v>
      </c>
      <c r="J53" s="20" t="n">
        <v>29</v>
      </c>
      <c r="K53" s="70" t="n">
        <v>1</v>
      </c>
      <c r="L53" s="71" t="n">
        <v>1.1</v>
      </c>
      <c r="M53" s="21" t="n">
        <f aca="false">I53*K53*L53</f>
        <v>39.6</v>
      </c>
      <c r="N53" s="24" t="s">
        <v>42</v>
      </c>
    </row>
    <row r="54" s="8" customFormat="true" ht="18" hidden="false" customHeight="true" outlineLevel="0" collapsed="false">
      <c r="A54" s="14" t="n">
        <v>8</v>
      </c>
      <c r="B54" s="15" t="s">
        <v>92</v>
      </c>
      <c r="C54" s="16" t="n">
        <f aca="false">SUM(M54:M54)</f>
        <v>59.4</v>
      </c>
      <c r="D54" s="32" t="n">
        <v>1</v>
      </c>
      <c r="E54" s="26" t="s">
        <v>72</v>
      </c>
      <c r="F54" s="39" t="s">
        <v>28</v>
      </c>
      <c r="G54" s="20" t="n">
        <v>3</v>
      </c>
      <c r="H54" s="20" t="n">
        <v>18</v>
      </c>
      <c r="I54" s="20" t="n">
        <f aca="false">G54*H54</f>
        <v>54</v>
      </c>
      <c r="J54" s="20" t="n">
        <v>47</v>
      </c>
      <c r="K54" s="20" t="n">
        <v>1</v>
      </c>
      <c r="L54" s="20" t="n">
        <v>1.1</v>
      </c>
      <c r="M54" s="21" t="n">
        <f aca="false">I54*K54*L54</f>
        <v>59.4</v>
      </c>
      <c r="N54" s="10" t="s">
        <v>19</v>
      </c>
    </row>
    <row r="55" s="8" customFormat="true" ht="18" hidden="true" customHeight="true" outlineLevel="0" collapsed="false">
      <c r="A55" s="45"/>
      <c r="B55" s="24" t="s">
        <v>93</v>
      </c>
      <c r="C55" s="59"/>
      <c r="D55" s="20" t="n">
        <v>2</v>
      </c>
      <c r="E55" s="26" t="s">
        <v>94</v>
      </c>
      <c r="F55" s="37" t="s">
        <v>95</v>
      </c>
      <c r="G55" s="20" t="n">
        <v>2</v>
      </c>
      <c r="H55" s="20" t="n">
        <v>18</v>
      </c>
      <c r="I55" s="20" t="n">
        <f aca="false">G55*H55</f>
        <v>36</v>
      </c>
      <c r="J55" s="20" t="n">
        <v>74</v>
      </c>
      <c r="K55" s="20" t="n">
        <v>1</v>
      </c>
      <c r="L55" s="20" t="n">
        <v>1</v>
      </c>
      <c r="M55" s="21" t="e">
        <f aca="false">I55*K55*L55*#REF!</f>
        <v>#VALUE!</v>
      </c>
      <c r="N55" s="30" t="s">
        <v>19</v>
      </c>
    </row>
    <row r="56" s="8" customFormat="true" ht="18" hidden="true" customHeight="true" outlineLevel="0" collapsed="false">
      <c r="A56" s="45"/>
      <c r="B56" s="24" t="s">
        <v>93</v>
      </c>
      <c r="C56" s="58"/>
      <c r="D56" s="20" t="n">
        <v>2</v>
      </c>
      <c r="E56" s="26" t="s">
        <v>96</v>
      </c>
      <c r="F56" s="72" t="s">
        <v>23</v>
      </c>
      <c r="G56" s="20" t="n">
        <v>4</v>
      </c>
      <c r="H56" s="20" t="n">
        <v>9</v>
      </c>
      <c r="I56" s="20" t="n">
        <f aca="false">G56*H56</f>
        <v>36</v>
      </c>
      <c r="J56" s="20" t="n">
        <v>53</v>
      </c>
      <c r="K56" s="20" t="n">
        <v>1</v>
      </c>
      <c r="L56" s="20" t="n">
        <v>1</v>
      </c>
      <c r="M56" s="21" t="e">
        <f aca="false">I56*K56*L56*#REF!</f>
        <v>#VALUE!</v>
      </c>
      <c r="N56" s="30" t="s">
        <v>19</v>
      </c>
    </row>
    <row r="57" s="8" customFormat="true" ht="18" hidden="true" customHeight="true" outlineLevel="0" collapsed="false">
      <c r="A57" s="45"/>
      <c r="B57" s="24" t="s">
        <v>93</v>
      </c>
      <c r="C57" s="59"/>
      <c r="D57" s="20" t="n">
        <v>2</v>
      </c>
      <c r="E57" s="26" t="s">
        <v>90</v>
      </c>
      <c r="F57" s="37" t="s">
        <v>97</v>
      </c>
      <c r="G57" s="20" t="n">
        <v>3</v>
      </c>
      <c r="H57" s="20" t="n">
        <v>9</v>
      </c>
      <c r="I57" s="20" t="n">
        <f aca="false">G57*H57</f>
        <v>27</v>
      </c>
      <c r="J57" s="20" t="n">
        <v>66</v>
      </c>
      <c r="K57" s="20" t="n">
        <v>1</v>
      </c>
      <c r="L57" s="20" t="n">
        <v>1</v>
      </c>
      <c r="M57" s="21" t="e">
        <f aca="false">I57*K57*L57*#REF!</f>
        <v>#VALUE!</v>
      </c>
      <c r="N57" s="30" t="s">
        <v>19</v>
      </c>
    </row>
    <row r="58" s="8" customFormat="true" ht="18" hidden="true" customHeight="true" outlineLevel="0" collapsed="false">
      <c r="A58" s="73"/>
      <c r="B58" s="24" t="s">
        <v>93</v>
      </c>
      <c r="C58" s="59"/>
      <c r="D58" s="20" t="n">
        <v>2</v>
      </c>
      <c r="E58" s="26" t="s">
        <v>98</v>
      </c>
      <c r="F58" s="37" t="s">
        <v>97</v>
      </c>
      <c r="G58" s="20" t="n">
        <v>1</v>
      </c>
      <c r="H58" s="20" t="n">
        <v>9</v>
      </c>
      <c r="I58" s="20" t="n">
        <f aca="false">G58*H58</f>
        <v>9</v>
      </c>
      <c r="J58" s="20" t="n">
        <v>66</v>
      </c>
      <c r="K58" s="20" t="n">
        <v>1</v>
      </c>
      <c r="L58" s="20" t="n">
        <v>0.63</v>
      </c>
      <c r="M58" s="21" t="e">
        <f aca="false">I58*K58*L58*#REF!</f>
        <v>#VALUE!</v>
      </c>
      <c r="N58" s="30" t="s">
        <v>19</v>
      </c>
    </row>
    <row r="59" s="8" customFormat="true" ht="18" hidden="true" customHeight="true" outlineLevel="0" collapsed="false">
      <c r="A59" s="74" t="n">
        <v>9</v>
      </c>
      <c r="B59" s="75" t="s">
        <v>99</v>
      </c>
      <c r="C59" s="76" t="e">
        <f aca="false">SUM(M59:M66)</f>
        <v>#VALUE!</v>
      </c>
      <c r="D59" s="20" t="n">
        <v>2</v>
      </c>
      <c r="E59" s="18" t="s">
        <v>100</v>
      </c>
      <c r="F59" s="29" t="s">
        <v>101</v>
      </c>
      <c r="G59" s="20" t="n">
        <v>3</v>
      </c>
      <c r="H59" s="20" t="n">
        <v>9</v>
      </c>
      <c r="I59" s="20" t="n">
        <f aca="false">G59*H59</f>
        <v>27</v>
      </c>
      <c r="J59" s="20" t="n">
        <v>59</v>
      </c>
      <c r="K59" s="20" t="n">
        <v>1</v>
      </c>
      <c r="L59" s="20" t="n">
        <v>1</v>
      </c>
      <c r="M59" s="21" t="e">
        <f aca="false">I59*K59*L59*#REF!</f>
        <v>#VALUE!</v>
      </c>
      <c r="N59" s="30" t="s">
        <v>102</v>
      </c>
    </row>
    <row r="60" s="8" customFormat="true" ht="18" hidden="true" customHeight="true" outlineLevel="0" collapsed="false">
      <c r="A60" s="45"/>
      <c r="B60" s="24" t="s">
        <v>99</v>
      </c>
      <c r="C60" s="25"/>
      <c r="D60" s="20" t="n">
        <v>2</v>
      </c>
      <c r="E60" s="18" t="s">
        <v>100</v>
      </c>
      <c r="F60" s="29" t="s">
        <v>103</v>
      </c>
      <c r="G60" s="20" t="n">
        <v>3</v>
      </c>
      <c r="H60" s="20" t="n">
        <v>9</v>
      </c>
      <c r="I60" s="20" t="n">
        <f aca="false">G60*H60</f>
        <v>27</v>
      </c>
      <c r="J60" s="20" t="n">
        <v>61</v>
      </c>
      <c r="K60" s="20" t="n">
        <v>1</v>
      </c>
      <c r="L60" s="20" t="n">
        <v>1</v>
      </c>
      <c r="M60" s="21" t="e">
        <f aca="false">I60*K60*L60*#REF!</f>
        <v>#VALUE!</v>
      </c>
      <c r="N60" s="30" t="s">
        <v>102</v>
      </c>
    </row>
    <row r="61" s="8" customFormat="true" ht="18" hidden="true" customHeight="true" outlineLevel="0" collapsed="false">
      <c r="A61" s="45"/>
      <c r="B61" s="24" t="s">
        <v>99</v>
      </c>
      <c r="C61" s="25"/>
      <c r="D61" s="20" t="n">
        <v>2</v>
      </c>
      <c r="E61" s="18" t="s">
        <v>104</v>
      </c>
      <c r="F61" s="29" t="s">
        <v>105</v>
      </c>
      <c r="G61" s="20" t="n">
        <v>4</v>
      </c>
      <c r="H61" s="20" t="n">
        <v>9</v>
      </c>
      <c r="I61" s="20" t="n">
        <f aca="false">G61*H61</f>
        <v>36</v>
      </c>
      <c r="J61" s="20" t="n">
        <v>83</v>
      </c>
      <c r="K61" s="20" t="n">
        <v>1.15</v>
      </c>
      <c r="L61" s="20" t="n">
        <v>1</v>
      </c>
      <c r="M61" s="21" t="e">
        <f aca="false">I61*K61*L61*#REF!</f>
        <v>#VALUE!</v>
      </c>
      <c r="N61" s="30" t="s">
        <v>102</v>
      </c>
    </row>
    <row r="62" s="8" customFormat="true" ht="18" hidden="false" customHeight="true" outlineLevel="0" collapsed="false">
      <c r="A62" s="14" t="n">
        <v>9</v>
      </c>
      <c r="B62" s="77" t="s">
        <v>99</v>
      </c>
      <c r="C62" s="41" t="n">
        <f aca="false">SUM(M62:M68)</f>
        <v>227.56</v>
      </c>
      <c r="D62" s="32" t="n">
        <v>1</v>
      </c>
      <c r="E62" s="40" t="s">
        <v>106</v>
      </c>
      <c r="F62" s="18" t="s">
        <v>107</v>
      </c>
      <c r="G62" s="20"/>
      <c r="H62" s="20"/>
      <c r="I62" s="20"/>
      <c r="J62" s="20" t="n">
        <v>35</v>
      </c>
      <c r="K62" s="20"/>
      <c r="L62" s="20"/>
      <c r="M62" s="21" t="n">
        <v>27</v>
      </c>
      <c r="N62" s="24" t="s">
        <v>102</v>
      </c>
    </row>
    <row r="63" s="8" customFormat="true" ht="18" hidden="false" customHeight="true" outlineLevel="0" collapsed="false">
      <c r="A63" s="23"/>
      <c r="B63" s="24" t="s">
        <v>99</v>
      </c>
      <c r="C63" s="25"/>
      <c r="D63" s="32" t="n">
        <v>1</v>
      </c>
      <c r="E63" s="40" t="s">
        <v>106</v>
      </c>
      <c r="F63" s="18" t="s">
        <v>108</v>
      </c>
      <c r="G63" s="20"/>
      <c r="H63" s="20"/>
      <c r="I63" s="20"/>
      <c r="J63" s="20" t="n">
        <v>40</v>
      </c>
      <c r="K63" s="20"/>
      <c r="L63" s="20"/>
      <c r="M63" s="21" t="n">
        <v>27</v>
      </c>
      <c r="N63" s="24" t="s">
        <v>102</v>
      </c>
    </row>
    <row r="64" s="8" customFormat="true" ht="18" hidden="false" customHeight="true" outlineLevel="0" collapsed="false">
      <c r="A64" s="45"/>
      <c r="B64" s="24" t="s">
        <v>99</v>
      </c>
      <c r="C64" s="25"/>
      <c r="D64" s="32" t="n">
        <v>1</v>
      </c>
      <c r="E64" s="18" t="s">
        <v>109</v>
      </c>
      <c r="F64" s="19" t="s">
        <v>110</v>
      </c>
      <c r="G64" s="20" t="n">
        <v>3</v>
      </c>
      <c r="H64" s="20" t="n">
        <v>18</v>
      </c>
      <c r="I64" s="20" t="n">
        <f aca="false">G64*H64</f>
        <v>54</v>
      </c>
      <c r="J64" s="20" t="n">
        <v>45</v>
      </c>
      <c r="K64" s="20" t="n">
        <v>1</v>
      </c>
      <c r="L64" s="20" t="n">
        <v>1</v>
      </c>
      <c r="M64" s="21" t="n">
        <f aca="false">I64*K64*L64</f>
        <v>54</v>
      </c>
      <c r="N64" s="10" t="s">
        <v>102</v>
      </c>
    </row>
    <row r="65" s="8" customFormat="true" ht="18" hidden="false" customHeight="true" outlineLevel="0" collapsed="false">
      <c r="A65" s="45"/>
      <c r="B65" s="24" t="s">
        <v>99</v>
      </c>
      <c r="C65" s="25"/>
      <c r="D65" s="32" t="n">
        <v>1</v>
      </c>
      <c r="E65" s="18" t="s">
        <v>109</v>
      </c>
      <c r="F65" s="19" t="s">
        <v>111</v>
      </c>
      <c r="G65" s="20" t="n">
        <v>3</v>
      </c>
      <c r="H65" s="20" t="n">
        <v>18</v>
      </c>
      <c r="I65" s="20" t="n">
        <f aca="false">G65*H65</f>
        <v>54</v>
      </c>
      <c r="J65" s="20" t="n">
        <v>44</v>
      </c>
      <c r="K65" s="20" t="n">
        <v>1</v>
      </c>
      <c r="L65" s="20" t="n">
        <v>1</v>
      </c>
      <c r="M65" s="21" t="n">
        <f aca="false">I65*K65*L65</f>
        <v>54</v>
      </c>
      <c r="N65" s="10" t="s">
        <v>102</v>
      </c>
    </row>
    <row r="66" s="8" customFormat="true" ht="18" hidden="false" customHeight="true" outlineLevel="0" collapsed="false">
      <c r="A66" s="45"/>
      <c r="B66" s="24" t="s">
        <v>99</v>
      </c>
      <c r="C66" s="25"/>
      <c r="D66" s="32" t="n">
        <v>1</v>
      </c>
      <c r="E66" s="40" t="s">
        <v>112</v>
      </c>
      <c r="F66" s="19" t="s">
        <v>113</v>
      </c>
      <c r="G66" s="20" t="n">
        <v>2</v>
      </c>
      <c r="H66" s="20" t="n">
        <v>1</v>
      </c>
      <c r="I66" s="20" t="n">
        <f aca="false">G66*H66</f>
        <v>2</v>
      </c>
      <c r="J66" s="20" t="n">
        <v>73</v>
      </c>
      <c r="K66" s="20" t="n">
        <v>1.1</v>
      </c>
      <c r="L66" s="20" t="n">
        <v>1</v>
      </c>
      <c r="M66" s="21" t="n">
        <f aca="false">I66*K66*L66</f>
        <v>2.2</v>
      </c>
      <c r="N66" s="10" t="s">
        <v>102</v>
      </c>
    </row>
    <row r="67" s="8" customFormat="true" ht="18" hidden="false" customHeight="true" outlineLevel="0" collapsed="false">
      <c r="A67" s="45"/>
      <c r="B67" s="24" t="s">
        <v>99</v>
      </c>
      <c r="C67" s="25"/>
      <c r="D67" s="17" t="n">
        <v>2</v>
      </c>
      <c r="E67" s="18" t="s">
        <v>114</v>
      </c>
      <c r="F67" s="19" t="s">
        <v>37</v>
      </c>
      <c r="G67" s="20" t="n">
        <v>3</v>
      </c>
      <c r="H67" s="20" t="n">
        <v>15</v>
      </c>
      <c r="I67" s="20" t="n">
        <f aca="false">G67*H67</f>
        <v>45</v>
      </c>
      <c r="J67" s="20" t="n">
        <v>87</v>
      </c>
      <c r="K67" s="20" t="n">
        <v>1.1</v>
      </c>
      <c r="L67" s="20" t="n">
        <v>1</v>
      </c>
      <c r="M67" s="21" t="n">
        <f aca="false">I67*K67*L67</f>
        <v>49.5</v>
      </c>
      <c r="N67" s="10" t="s">
        <v>102</v>
      </c>
    </row>
    <row r="68" s="8" customFormat="true" ht="18" hidden="false" customHeight="true" outlineLevel="0" collapsed="false">
      <c r="A68" s="45"/>
      <c r="B68" s="24" t="s">
        <v>99</v>
      </c>
      <c r="C68" s="25"/>
      <c r="D68" s="17" t="n">
        <v>2</v>
      </c>
      <c r="E68" s="18" t="s">
        <v>115</v>
      </c>
      <c r="F68" s="19" t="s">
        <v>37</v>
      </c>
      <c r="G68" s="20" t="n">
        <v>6</v>
      </c>
      <c r="H68" s="20" t="n">
        <v>3</v>
      </c>
      <c r="I68" s="20" t="n">
        <f aca="false">G68*H68</f>
        <v>18</v>
      </c>
      <c r="J68" s="20" t="n">
        <v>87</v>
      </c>
      <c r="K68" s="20" t="n">
        <v>1.1</v>
      </c>
      <c r="L68" s="20" t="n">
        <v>0.7</v>
      </c>
      <c r="M68" s="21" t="n">
        <f aca="false">I68*K68*L68</f>
        <v>13.86</v>
      </c>
      <c r="N68" s="10" t="s">
        <v>102</v>
      </c>
    </row>
    <row r="69" s="8" customFormat="true" ht="18" hidden="false" customHeight="true" outlineLevel="0" collapsed="false">
      <c r="A69" s="14" t="n">
        <v>10</v>
      </c>
      <c r="B69" s="15" t="s">
        <v>116</v>
      </c>
      <c r="C69" s="16" t="n">
        <f aca="false">SUM(M69:M73)</f>
        <v>229.5</v>
      </c>
      <c r="D69" s="32" t="n">
        <v>1</v>
      </c>
      <c r="E69" s="18" t="s">
        <v>117</v>
      </c>
      <c r="F69" s="78" t="s">
        <v>118</v>
      </c>
      <c r="G69" s="20" t="n">
        <v>6</v>
      </c>
      <c r="H69" s="20" t="n">
        <v>9</v>
      </c>
      <c r="I69" s="20" t="n">
        <f aca="false">G69*H69</f>
        <v>54</v>
      </c>
      <c r="J69" s="20" t="n">
        <v>60</v>
      </c>
      <c r="K69" s="20" t="n">
        <v>1</v>
      </c>
      <c r="L69" s="20" t="n">
        <v>1</v>
      </c>
      <c r="M69" s="21" t="n">
        <f aca="false">I69*K69*L69</f>
        <v>54</v>
      </c>
      <c r="N69" s="10" t="s">
        <v>42</v>
      </c>
    </row>
    <row r="70" s="8" customFormat="true" ht="18" hidden="false" customHeight="true" outlineLevel="0" collapsed="false">
      <c r="A70" s="45"/>
      <c r="B70" s="24" t="s">
        <v>116</v>
      </c>
      <c r="C70" s="25"/>
      <c r="D70" s="32" t="n">
        <v>1</v>
      </c>
      <c r="E70" s="18" t="s">
        <v>119</v>
      </c>
      <c r="F70" s="78" t="s">
        <v>120</v>
      </c>
      <c r="G70" s="20" t="n">
        <v>4</v>
      </c>
      <c r="H70" s="20" t="n">
        <v>9</v>
      </c>
      <c r="I70" s="20" t="n">
        <f aca="false">G70*H70</f>
        <v>36</v>
      </c>
      <c r="J70" s="20" t="n">
        <v>63</v>
      </c>
      <c r="K70" s="20" t="n">
        <v>1</v>
      </c>
      <c r="L70" s="20" t="n">
        <v>1</v>
      </c>
      <c r="M70" s="21" t="n">
        <f aca="false">I70*K70*L70</f>
        <v>36</v>
      </c>
      <c r="N70" s="10" t="s">
        <v>42</v>
      </c>
    </row>
    <row r="71" s="8" customFormat="true" ht="18" hidden="false" customHeight="true" outlineLevel="0" collapsed="false">
      <c r="A71" s="45"/>
      <c r="B71" s="24" t="s">
        <v>116</v>
      </c>
      <c r="C71" s="25"/>
      <c r="D71" s="17" t="n">
        <v>2</v>
      </c>
      <c r="E71" s="40" t="s">
        <v>121</v>
      </c>
      <c r="F71" s="19" t="s">
        <v>122</v>
      </c>
      <c r="G71" s="20" t="n">
        <v>6</v>
      </c>
      <c r="H71" s="20" t="n">
        <v>9</v>
      </c>
      <c r="I71" s="20" t="n">
        <f aca="false">G71*H71</f>
        <v>54</v>
      </c>
      <c r="J71" s="20" t="n">
        <v>61</v>
      </c>
      <c r="K71" s="20" t="n">
        <v>1</v>
      </c>
      <c r="L71" s="20" t="n">
        <v>1</v>
      </c>
      <c r="M71" s="21" t="n">
        <f aca="false">I71*K71*L71</f>
        <v>54</v>
      </c>
      <c r="N71" s="10" t="s">
        <v>42</v>
      </c>
    </row>
    <row r="72" s="8" customFormat="true" ht="18" hidden="false" customHeight="true" outlineLevel="0" collapsed="false">
      <c r="A72" s="45"/>
      <c r="B72" s="24" t="s">
        <v>116</v>
      </c>
      <c r="C72" s="25"/>
      <c r="D72" s="17" t="n">
        <v>2</v>
      </c>
      <c r="E72" s="40" t="s">
        <v>123</v>
      </c>
      <c r="F72" s="19" t="s">
        <v>89</v>
      </c>
      <c r="G72" s="20" t="n">
        <v>4</v>
      </c>
      <c r="H72" s="20" t="n">
        <v>9</v>
      </c>
      <c r="I72" s="20" t="n">
        <f aca="false">G72*H72</f>
        <v>36</v>
      </c>
      <c r="J72" s="20" t="n">
        <v>28</v>
      </c>
      <c r="K72" s="20" t="n">
        <v>1</v>
      </c>
      <c r="L72" s="20" t="n">
        <v>1</v>
      </c>
      <c r="M72" s="21" t="n">
        <f aca="false">I72*K72*L72</f>
        <v>36</v>
      </c>
      <c r="N72" s="10" t="s">
        <v>42</v>
      </c>
    </row>
    <row r="73" s="8" customFormat="true" ht="18" hidden="false" customHeight="true" outlineLevel="0" collapsed="false">
      <c r="A73" s="45"/>
      <c r="B73" s="24" t="s">
        <v>116</v>
      </c>
      <c r="C73" s="25"/>
      <c r="D73" s="17" t="n">
        <v>2</v>
      </c>
      <c r="E73" s="18" t="s">
        <v>124</v>
      </c>
      <c r="F73" s="78" t="s">
        <v>89</v>
      </c>
      <c r="G73" s="20" t="n">
        <v>5</v>
      </c>
      <c r="H73" s="20" t="n">
        <v>9</v>
      </c>
      <c r="I73" s="20" t="n">
        <f aca="false">G73*H73</f>
        <v>45</v>
      </c>
      <c r="J73" s="20" t="n">
        <v>28</v>
      </c>
      <c r="K73" s="20" t="n">
        <v>1</v>
      </c>
      <c r="L73" s="20" t="n">
        <v>1.1</v>
      </c>
      <c r="M73" s="21" t="n">
        <f aca="false">I73*K73*L73</f>
        <v>49.5</v>
      </c>
      <c r="N73" s="10" t="s">
        <v>42</v>
      </c>
    </row>
    <row r="74" s="8" customFormat="true" ht="18" hidden="false" customHeight="true" outlineLevel="0" collapsed="false">
      <c r="A74" s="14" t="n">
        <v>11</v>
      </c>
      <c r="B74" s="15" t="s">
        <v>125</v>
      </c>
      <c r="C74" s="16" t="n">
        <f aca="false">SUM(M74+M75++M76+M77+M78+M80)</f>
        <v>163.2</v>
      </c>
      <c r="D74" s="32" t="n">
        <v>1</v>
      </c>
      <c r="E74" s="18" t="s">
        <v>126</v>
      </c>
      <c r="F74" s="39" t="s">
        <v>127</v>
      </c>
      <c r="G74" s="20" t="n">
        <v>3</v>
      </c>
      <c r="H74" s="20" t="n">
        <v>12</v>
      </c>
      <c r="I74" s="20" t="n">
        <f aca="false">G74*H74</f>
        <v>36</v>
      </c>
      <c r="J74" s="20" t="n">
        <v>75</v>
      </c>
      <c r="K74" s="20" t="n">
        <v>1.1</v>
      </c>
      <c r="L74" s="20" t="n">
        <v>1</v>
      </c>
      <c r="M74" s="21" t="n">
        <f aca="false">I74*K74*L74</f>
        <v>39.6</v>
      </c>
      <c r="N74" s="10" t="s">
        <v>102</v>
      </c>
    </row>
    <row r="75" customFormat="false" ht="14.25" hidden="false" customHeight="false" outlineLevel="0" collapsed="false">
      <c r="B75" s="79" t="s">
        <v>125</v>
      </c>
      <c r="D75" s="32" t="n">
        <v>1</v>
      </c>
      <c r="E75" s="18" t="s">
        <v>106</v>
      </c>
      <c r="F75" s="18" t="s">
        <v>107</v>
      </c>
      <c r="G75" s="20"/>
      <c r="H75" s="20"/>
      <c r="I75" s="20"/>
      <c r="J75" s="20" t="n">
        <v>35</v>
      </c>
      <c r="K75" s="20"/>
      <c r="L75" s="20"/>
      <c r="M75" s="21" t="n">
        <v>27</v>
      </c>
      <c r="N75" s="24" t="s">
        <v>102</v>
      </c>
    </row>
    <row r="76" customFormat="false" ht="14.25" hidden="false" customHeight="false" outlineLevel="0" collapsed="false">
      <c r="B76" s="79" t="s">
        <v>125</v>
      </c>
      <c r="D76" s="32" t="n">
        <v>1</v>
      </c>
      <c r="E76" s="18" t="s">
        <v>106</v>
      </c>
      <c r="F76" s="18" t="s">
        <v>108</v>
      </c>
      <c r="G76" s="20"/>
      <c r="H76" s="20"/>
      <c r="I76" s="20"/>
      <c r="J76" s="20" t="n">
        <v>40</v>
      </c>
      <c r="K76" s="20"/>
      <c r="L76" s="20"/>
      <c r="M76" s="21" t="n">
        <v>27</v>
      </c>
      <c r="N76" s="24" t="s">
        <v>102</v>
      </c>
    </row>
    <row r="77" s="8" customFormat="true" ht="18" hidden="false" customHeight="true" outlineLevel="0" collapsed="false">
      <c r="A77" s="45"/>
      <c r="B77" s="79" t="s">
        <v>125</v>
      </c>
      <c r="C77" s="25"/>
      <c r="D77" s="32" t="n">
        <v>1</v>
      </c>
      <c r="E77" s="40" t="s">
        <v>112</v>
      </c>
      <c r="F77" s="19" t="s">
        <v>127</v>
      </c>
      <c r="G77" s="20" t="n">
        <v>2</v>
      </c>
      <c r="H77" s="20" t="n">
        <v>1</v>
      </c>
      <c r="I77" s="20" t="n">
        <f aca="false">G77*H77</f>
        <v>2</v>
      </c>
      <c r="J77" s="20" t="n">
        <v>73</v>
      </c>
      <c r="K77" s="20" t="n">
        <v>1.1</v>
      </c>
      <c r="L77" s="20" t="n">
        <v>1</v>
      </c>
      <c r="M77" s="21" t="n">
        <v>2.2</v>
      </c>
      <c r="N77" s="10" t="s">
        <v>102</v>
      </c>
    </row>
    <row r="78" s="8" customFormat="true" ht="18" hidden="false" customHeight="true" outlineLevel="0" collapsed="false">
      <c r="A78" s="45"/>
      <c r="B78" s="24" t="s">
        <v>125</v>
      </c>
      <c r="C78" s="25"/>
      <c r="D78" s="32" t="n">
        <v>1</v>
      </c>
      <c r="E78" s="40" t="s">
        <v>128</v>
      </c>
      <c r="F78" s="29" t="s">
        <v>76</v>
      </c>
      <c r="G78" s="20"/>
      <c r="H78" s="20"/>
      <c r="I78" s="20"/>
      <c r="J78" s="20"/>
      <c r="K78" s="20"/>
      <c r="L78" s="20"/>
      <c r="M78" s="21" t="n">
        <v>8</v>
      </c>
      <c r="N78" s="24" t="s">
        <v>102</v>
      </c>
    </row>
    <row r="79" s="8" customFormat="true" ht="18" hidden="true" customHeight="true" outlineLevel="0" collapsed="false">
      <c r="A79" s="45"/>
      <c r="B79" s="24" t="s">
        <v>125</v>
      </c>
      <c r="C79" s="25"/>
      <c r="D79" s="20" t="n">
        <v>2</v>
      </c>
      <c r="E79" s="18" t="s">
        <v>129</v>
      </c>
      <c r="F79" s="29" t="s">
        <v>105</v>
      </c>
      <c r="G79" s="20" t="n">
        <v>6</v>
      </c>
      <c r="H79" s="20" t="n">
        <v>9</v>
      </c>
      <c r="I79" s="20" t="n">
        <f aca="false">G79*H79</f>
        <v>54</v>
      </c>
      <c r="J79" s="20" t="n">
        <v>82</v>
      </c>
      <c r="K79" s="20" t="n">
        <v>1.15</v>
      </c>
      <c r="L79" s="20" t="n">
        <v>1</v>
      </c>
      <c r="M79" s="21" t="e">
        <f aca="false">I79*K79*L79*#REF!</f>
        <v>#VALUE!</v>
      </c>
      <c r="N79" s="30" t="s">
        <v>102</v>
      </c>
    </row>
    <row r="80" s="8" customFormat="true" ht="18" hidden="false" customHeight="true" outlineLevel="0" collapsed="false">
      <c r="A80" s="45"/>
      <c r="B80" s="24" t="s">
        <v>125</v>
      </c>
      <c r="C80" s="25"/>
      <c r="D80" s="17" t="n">
        <v>2</v>
      </c>
      <c r="E80" s="18" t="s">
        <v>130</v>
      </c>
      <c r="F80" s="19" t="s">
        <v>37</v>
      </c>
      <c r="G80" s="20" t="n">
        <v>6</v>
      </c>
      <c r="H80" s="20" t="n">
        <v>9</v>
      </c>
      <c r="I80" s="20" t="n">
        <f aca="false">G80*H80</f>
        <v>54</v>
      </c>
      <c r="J80" s="20" t="n">
        <v>85</v>
      </c>
      <c r="K80" s="20" t="n">
        <v>1.1</v>
      </c>
      <c r="L80" s="20" t="n">
        <v>1</v>
      </c>
      <c r="M80" s="21" t="n">
        <f aca="false">I80*K80*L80</f>
        <v>59.4</v>
      </c>
      <c r="N80" s="10" t="s">
        <v>102</v>
      </c>
    </row>
    <row r="81" s="8" customFormat="true" ht="18" hidden="false" customHeight="true" outlineLevel="0" collapsed="false">
      <c r="A81" s="80" t="n">
        <v>12</v>
      </c>
      <c r="B81" s="15" t="s">
        <v>131</v>
      </c>
      <c r="C81" s="16" t="n">
        <f aca="false">SUM(M81+M82+M83+M84+M87)</f>
        <v>161.46</v>
      </c>
      <c r="D81" s="32" t="n">
        <v>1</v>
      </c>
      <c r="E81" s="18" t="s">
        <v>132</v>
      </c>
      <c r="F81" s="39" t="s">
        <v>35</v>
      </c>
      <c r="G81" s="20" t="n">
        <v>3</v>
      </c>
      <c r="H81" s="20" t="n">
        <v>12</v>
      </c>
      <c r="I81" s="20" t="n">
        <f aca="false">G81*H81</f>
        <v>36</v>
      </c>
      <c r="J81" s="20" t="n">
        <v>71</v>
      </c>
      <c r="K81" s="20" t="n">
        <v>1.1</v>
      </c>
      <c r="L81" s="20" t="n">
        <v>1</v>
      </c>
      <c r="M81" s="21" t="n">
        <f aca="false">I81*K81*L81</f>
        <v>39.6</v>
      </c>
      <c r="N81" s="10" t="s">
        <v>19</v>
      </c>
    </row>
    <row r="82" s="8" customFormat="true" ht="18" hidden="false" customHeight="true" outlineLevel="0" collapsed="false">
      <c r="A82" s="42"/>
      <c r="B82" s="81" t="s">
        <v>131</v>
      </c>
      <c r="C82" s="44"/>
      <c r="D82" s="32" t="n">
        <v>1</v>
      </c>
      <c r="E82" s="18" t="s">
        <v>132</v>
      </c>
      <c r="F82" s="39" t="s">
        <v>30</v>
      </c>
      <c r="G82" s="20" t="n">
        <v>3</v>
      </c>
      <c r="H82" s="20" t="n">
        <v>12</v>
      </c>
      <c r="I82" s="20" t="n">
        <f aca="false">G82*H82</f>
        <v>36</v>
      </c>
      <c r="J82" s="20" t="n">
        <v>69</v>
      </c>
      <c r="K82" s="20" t="n">
        <v>1</v>
      </c>
      <c r="L82" s="20" t="n">
        <v>1</v>
      </c>
      <c r="M82" s="21" t="n">
        <f aca="false">I82*K82*L82</f>
        <v>36</v>
      </c>
      <c r="N82" s="10" t="s">
        <v>19</v>
      </c>
    </row>
    <row r="83" s="8" customFormat="true" ht="18" hidden="false" customHeight="true" outlineLevel="0" collapsed="false">
      <c r="A83" s="23"/>
      <c r="B83" s="81" t="s">
        <v>131</v>
      </c>
      <c r="C83" s="25"/>
      <c r="D83" s="32" t="n">
        <v>1</v>
      </c>
      <c r="E83" s="18" t="s">
        <v>133</v>
      </c>
      <c r="F83" s="39" t="s">
        <v>134</v>
      </c>
      <c r="G83" s="20" t="n">
        <v>3</v>
      </c>
      <c r="H83" s="20" t="n">
        <v>18</v>
      </c>
      <c r="I83" s="20" t="n">
        <f aca="false">G83*H83</f>
        <v>54</v>
      </c>
      <c r="J83" s="20" t="n">
        <v>71</v>
      </c>
      <c r="K83" s="20" t="n">
        <v>1.1</v>
      </c>
      <c r="L83" s="20" t="n">
        <v>1</v>
      </c>
      <c r="M83" s="21" t="n">
        <f aca="false">I83*K83*L83</f>
        <v>59.4</v>
      </c>
      <c r="N83" s="10" t="s">
        <v>19</v>
      </c>
    </row>
    <row r="84" s="8" customFormat="true" ht="18" hidden="false" customHeight="true" outlineLevel="0" collapsed="false">
      <c r="A84" s="23"/>
      <c r="B84" s="81" t="s">
        <v>131</v>
      </c>
      <c r="C84" s="25"/>
      <c r="D84" s="32" t="n">
        <v>1</v>
      </c>
      <c r="E84" s="18" t="s">
        <v>135</v>
      </c>
      <c r="F84" s="39" t="s">
        <v>35</v>
      </c>
      <c r="G84" s="20" t="n">
        <v>9</v>
      </c>
      <c r="H84" s="20" t="n">
        <v>2</v>
      </c>
      <c r="I84" s="20" t="n">
        <f aca="false">G84*H84</f>
        <v>18</v>
      </c>
      <c r="J84" s="20" t="n">
        <v>71</v>
      </c>
      <c r="K84" s="20" t="n">
        <v>1.1</v>
      </c>
      <c r="L84" s="20" t="n">
        <v>0.7</v>
      </c>
      <c r="M84" s="21" t="n">
        <f aca="false">I84*K84*L84</f>
        <v>13.86</v>
      </c>
      <c r="N84" s="10" t="s">
        <v>19</v>
      </c>
    </row>
    <row r="85" s="8" customFormat="true" ht="18" hidden="true" customHeight="true" outlineLevel="0" collapsed="false">
      <c r="A85" s="45"/>
      <c r="B85" s="24" t="s">
        <v>131</v>
      </c>
      <c r="C85" s="82"/>
      <c r="D85" s="20" t="n">
        <v>2</v>
      </c>
      <c r="E85" s="18" t="s">
        <v>136</v>
      </c>
      <c r="F85" s="37" t="s">
        <v>105</v>
      </c>
      <c r="G85" s="20" t="n">
        <v>4</v>
      </c>
      <c r="H85" s="20" t="n">
        <v>9</v>
      </c>
      <c r="I85" s="20" t="n">
        <f aca="false">G85*H85</f>
        <v>36</v>
      </c>
      <c r="J85" s="20" t="n">
        <v>82</v>
      </c>
      <c r="K85" s="20" t="n">
        <v>1.05</v>
      </c>
      <c r="L85" s="20" t="n">
        <v>1</v>
      </c>
      <c r="M85" s="21" t="e">
        <f aca="false">I85*K85*L85*#REF!</f>
        <v>#VALUE!</v>
      </c>
      <c r="N85" s="30" t="s">
        <v>19</v>
      </c>
    </row>
    <row r="86" s="8" customFormat="true" ht="18" hidden="true" customHeight="true" outlineLevel="0" collapsed="false">
      <c r="A86" s="45"/>
      <c r="B86" s="24" t="s">
        <v>131</v>
      </c>
      <c r="C86" s="82"/>
      <c r="D86" s="20" t="n">
        <v>2</v>
      </c>
      <c r="E86" s="26" t="s">
        <v>137</v>
      </c>
      <c r="F86" s="37" t="s">
        <v>52</v>
      </c>
      <c r="G86" s="20" t="n">
        <v>3</v>
      </c>
      <c r="H86" s="20" t="n">
        <v>18</v>
      </c>
      <c r="I86" s="20" t="n">
        <f aca="false">G86*H86</f>
        <v>54</v>
      </c>
      <c r="J86" s="20" t="n">
        <v>66</v>
      </c>
      <c r="K86" s="20" t="n">
        <v>1</v>
      </c>
      <c r="L86" s="20" t="n">
        <v>1</v>
      </c>
      <c r="M86" s="21" t="e">
        <f aca="false">I86*K86*L86*#REF!</f>
        <v>#VALUE!</v>
      </c>
      <c r="N86" s="30" t="s">
        <v>19</v>
      </c>
    </row>
    <row r="87" s="8" customFormat="true" ht="18" hidden="false" customHeight="true" outlineLevel="0" collapsed="false">
      <c r="A87" s="45"/>
      <c r="B87" s="81" t="s">
        <v>131</v>
      </c>
      <c r="C87" s="59"/>
      <c r="D87" s="32" t="n">
        <v>1</v>
      </c>
      <c r="E87" s="18" t="s">
        <v>135</v>
      </c>
      <c r="F87" s="39" t="s">
        <v>30</v>
      </c>
      <c r="G87" s="20" t="n">
        <v>9</v>
      </c>
      <c r="H87" s="20" t="n">
        <v>2</v>
      </c>
      <c r="I87" s="20" t="n">
        <f aca="false">G87*H87</f>
        <v>18</v>
      </c>
      <c r="J87" s="20" t="n">
        <v>69</v>
      </c>
      <c r="K87" s="20" t="n">
        <v>1</v>
      </c>
      <c r="L87" s="20" t="n">
        <v>0.7</v>
      </c>
      <c r="M87" s="21" t="n">
        <f aca="false">I87*K87*L87</f>
        <v>12.6</v>
      </c>
      <c r="N87" s="10" t="s">
        <v>19</v>
      </c>
    </row>
    <row r="88" s="8" customFormat="true" ht="18" hidden="false" customHeight="true" outlineLevel="0" collapsed="false">
      <c r="A88" s="14" t="n">
        <v>13</v>
      </c>
      <c r="B88" s="15" t="s">
        <v>138</v>
      </c>
      <c r="C88" s="16" t="n">
        <f aca="false">SUM(M88+M89+M91+M92)</f>
        <v>97.44</v>
      </c>
      <c r="D88" s="32" t="n">
        <v>1</v>
      </c>
      <c r="E88" s="83" t="s">
        <v>139</v>
      </c>
      <c r="F88" s="19" t="s">
        <v>140</v>
      </c>
      <c r="G88" s="20" t="n">
        <v>2</v>
      </c>
      <c r="H88" s="20" t="n">
        <v>9</v>
      </c>
      <c r="I88" s="20" t="n">
        <f aca="false">G88*H88</f>
        <v>18</v>
      </c>
      <c r="J88" s="20" t="n">
        <v>71</v>
      </c>
      <c r="K88" s="51" t="n">
        <v>1.1</v>
      </c>
      <c r="L88" s="20" t="n">
        <v>1</v>
      </c>
      <c r="M88" s="21" t="n">
        <f aca="false">I88*K88*L88</f>
        <v>19.8</v>
      </c>
      <c r="N88" s="10" t="s">
        <v>19</v>
      </c>
    </row>
    <row r="89" s="8" customFormat="true" ht="18" hidden="false" customHeight="true" outlineLevel="0" collapsed="false">
      <c r="A89" s="45"/>
      <c r="B89" s="84" t="s">
        <v>138</v>
      </c>
      <c r="C89" s="25"/>
      <c r="D89" s="32" t="n">
        <v>1</v>
      </c>
      <c r="E89" s="83" t="s">
        <v>141</v>
      </c>
      <c r="F89" s="19" t="s">
        <v>140</v>
      </c>
      <c r="G89" s="20" t="n">
        <v>2</v>
      </c>
      <c r="H89" s="20" t="n">
        <v>9</v>
      </c>
      <c r="I89" s="20" t="n">
        <f aca="false">G89*H89</f>
        <v>18</v>
      </c>
      <c r="J89" s="20" t="n">
        <v>71</v>
      </c>
      <c r="K89" s="51" t="n">
        <v>1.4</v>
      </c>
      <c r="L89" s="20" t="n">
        <v>0.7</v>
      </c>
      <c r="M89" s="21" t="n">
        <f aca="false">I89*K89*L89</f>
        <v>17.64</v>
      </c>
      <c r="N89" s="10" t="s">
        <v>19</v>
      </c>
    </row>
    <row r="90" s="8" customFormat="true" ht="18" hidden="true" customHeight="true" outlineLevel="0" collapsed="false">
      <c r="A90" s="45"/>
      <c r="B90" s="24" t="s">
        <v>138</v>
      </c>
      <c r="C90" s="25"/>
      <c r="D90" s="20" t="n">
        <v>2</v>
      </c>
      <c r="E90" s="18" t="s">
        <v>142</v>
      </c>
      <c r="F90" s="37" t="s">
        <v>23</v>
      </c>
      <c r="G90" s="20" t="n">
        <v>6</v>
      </c>
      <c r="H90" s="20" t="n">
        <v>9</v>
      </c>
      <c r="I90" s="20" t="n">
        <f aca="false">G90*H90</f>
        <v>54</v>
      </c>
      <c r="J90" s="20" t="n">
        <v>54</v>
      </c>
      <c r="K90" s="20" t="n">
        <v>1</v>
      </c>
      <c r="L90" s="20" t="n">
        <v>1</v>
      </c>
      <c r="M90" s="21" t="e">
        <f aca="false">I90*K90*L90*#REF!</f>
        <v>#VALUE!</v>
      </c>
      <c r="N90" s="30" t="s">
        <v>19</v>
      </c>
    </row>
    <row r="91" s="8" customFormat="true" ht="18" hidden="false" customHeight="true" outlineLevel="0" collapsed="false">
      <c r="A91" s="45"/>
      <c r="B91" s="84" t="s">
        <v>138</v>
      </c>
      <c r="C91" s="25"/>
      <c r="D91" s="32" t="n">
        <v>1</v>
      </c>
      <c r="E91" s="18" t="s">
        <v>75</v>
      </c>
      <c r="F91" s="37" t="s">
        <v>76</v>
      </c>
      <c r="G91" s="20"/>
      <c r="H91" s="20"/>
      <c r="I91" s="20"/>
      <c r="J91" s="20"/>
      <c r="K91" s="20"/>
      <c r="L91" s="20"/>
      <c r="M91" s="21" t="n">
        <v>6</v>
      </c>
      <c r="N91" s="10" t="s">
        <v>19</v>
      </c>
    </row>
    <row r="92" s="8" customFormat="true" ht="18" hidden="false" customHeight="true" outlineLevel="0" collapsed="false">
      <c r="A92" s="45"/>
      <c r="B92" s="84" t="s">
        <v>138</v>
      </c>
      <c r="C92" s="25"/>
      <c r="D92" s="17" t="n">
        <v>2</v>
      </c>
      <c r="E92" s="18" t="s">
        <v>143</v>
      </c>
      <c r="F92" s="39" t="s">
        <v>144</v>
      </c>
      <c r="G92" s="20" t="n">
        <v>3</v>
      </c>
      <c r="H92" s="20" t="n">
        <v>18</v>
      </c>
      <c r="I92" s="20" t="n">
        <f aca="false">G92*H92</f>
        <v>54</v>
      </c>
      <c r="J92" s="20" t="n">
        <v>43</v>
      </c>
      <c r="K92" s="20" t="n">
        <v>1</v>
      </c>
      <c r="L92" s="20" t="n">
        <v>1</v>
      </c>
      <c r="M92" s="21" t="n">
        <f aca="false">I92*K92*L92</f>
        <v>54</v>
      </c>
      <c r="N92" s="10" t="s">
        <v>19</v>
      </c>
    </row>
    <row r="93" s="8" customFormat="true" ht="18" hidden="false" customHeight="true" outlineLevel="0" collapsed="false">
      <c r="A93" s="14" t="n">
        <v>14</v>
      </c>
      <c r="B93" s="15" t="s">
        <v>145</v>
      </c>
      <c r="C93" s="41" t="n">
        <f aca="false">SUM(M93+M94+M95+M96+M97+M98+M105+M106+M107+M108+M109+M110+M111+M112)</f>
        <v>428.4</v>
      </c>
      <c r="D93" s="32" t="n">
        <v>1</v>
      </c>
      <c r="E93" s="18" t="s">
        <v>146</v>
      </c>
      <c r="F93" s="39" t="s">
        <v>147</v>
      </c>
      <c r="G93" s="20" t="n">
        <v>2</v>
      </c>
      <c r="H93" s="20" t="n">
        <v>18</v>
      </c>
      <c r="I93" s="20" t="n">
        <f aca="false">G93*H93</f>
        <v>36</v>
      </c>
      <c r="J93" s="20" t="n">
        <v>32</v>
      </c>
      <c r="K93" s="20" t="n">
        <v>1</v>
      </c>
      <c r="L93" s="20" t="n">
        <v>1</v>
      </c>
      <c r="M93" s="21" t="n">
        <f aca="false">I93*K93*L93</f>
        <v>36</v>
      </c>
      <c r="N93" s="10" t="s">
        <v>42</v>
      </c>
    </row>
    <row r="94" s="8" customFormat="true" ht="18" hidden="false" customHeight="true" outlineLevel="0" collapsed="false">
      <c r="A94" s="45"/>
      <c r="B94" s="24" t="s">
        <v>145</v>
      </c>
      <c r="C94" s="25"/>
      <c r="D94" s="32" t="n">
        <v>1</v>
      </c>
      <c r="E94" s="18" t="s">
        <v>148</v>
      </c>
      <c r="F94" s="19" t="s">
        <v>147</v>
      </c>
      <c r="G94" s="20" t="n">
        <v>2</v>
      </c>
      <c r="H94" s="20" t="n">
        <v>18</v>
      </c>
      <c r="I94" s="20" t="n">
        <f aca="false">G94*H94</f>
        <v>36</v>
      </c>
      <c r="J94" s="20" t="n">
        <v>32</v>
      </c>
      <c r="K94" s="20" t="n">
        <v>1</v>
      </c>
      <c r="L94" s="20" t="n">
        <v>0.7</v>
      </c>
      <c r="M94" s="21" t="n">
        <f aca="false">I94*K94*L94</f>
        <v>25.2</v>
      </c>
      <c r="N94" s="10" t="s">
        <v>42</v>
      </c>
    </row>
    <row r="95" s="8" customFormat="true" ht="18" hidden="false" customHeight="true" outlineLevel="0" collapsed="false">
      <c r="A95" s="45"/>
      <c r="B95" s="24" t="s">
        <v>145</v>
      </c>
      <c r="C95" s="25"/>
      <c r="D95" s="32" t="n">
        <v>1</v>
      </c>
      <c r="E95" s="18" t="s">
        <v>146</v>
      </c>
      <c r="F95" s="19" t="s">
        <v>149</v>
      </c>
      <c r="G95" s="20" t="n">
        <v>2</v>
      </c>
      <c r="H95" s="20" t="n">
        <v>18</v>
      </c>
      <c r="I95" s="20" t="n">
        <f aca="false">G95*H95</f>
        <v>36</v>
      </c>
      <c r="J95" s="20" t="n">
        <v>31</v>
      </c>
      <c r="K95" s="20" t="n">
        <v>1</v>
      </c>
      <c r="L95" s="20" t="n">
        <v>1</v>
      </c>
      <c r="M95" s="21" t="n">
        <f aca="false">I95*K95*L95</f>
        <v>36</v>
      </c>
      <c r="N95" s="10" t="s">
        <v>42</v>
      </c>
    </row>
    <row r="96" s="8" customFormat="true" ht="18" hidden="false" customHeight="true" outlineLevel="0" collapsed="false">
      <c r="A96" s="45"/>
      <c r="B96" s="24" t="s">
        <v>145</v>
      </c>
      <c r="C96" s="25"/>
      <c r="D96" s="32" t="n">
        <v>1</v>
      </c>
      <c r="E96" s="18" t="s">
        <v>148</v>
      </c>
      <c r="F96" s="19" t="s">
        <v>149</v>
      </c>
      <c r="G96" s="20" t="n">
        <v>2</v>
      </c>
      <c r="H96" s="20" t="n">
        <v>18</v>
      </c>
      <c r="I96" s="20" t="n">
        <f aca="false">G96*H96</f>
        <v>36</v>
      </c>
      <c r="J96" s="20" t="n">
        <v>31</v>
      </c>
      <c r="K96" s="20" t="n">
        <v>1</v>
      </c>
      <c r="L96" s="20" t="n">
        <v>0.7</v>
      </c>
      <c r="M96" s="21" t="n">
        <f aca="false">I96*K96*L96</f>
        <v>25.2</v>
      </c>
      <c r="N96" s="10" t="s">
        <v>42</v>
      </c>
    </row>
    <row r="97" s="8" customFormat="true" ht="18" hidden="false" customHeight="true" outlineLevel="0" collapsed="false">
      <c r="A97" s="45"/>
      <c r="B97" s="24" t="s">
        <v>145</v>
      </c>
      <c r="C97" s="25"/>
      <c r="D97" s="32" t="n">
        <v>1</v>
      </c>
      <c r="E97" s="18" t="s">
        <v>150</v>
      </c>
      <c r="F97" s="19" t="s">
        <v>41</v>
      </c>
      <c r="G97" s="20" t="n">
        <v>4</v>
      </c>
      <c r="H97" s="20" t="n">
        <v>18</v>
      </c>
      <c r="I97" s="20" t="n">
        <f aca="false">G97*H97</f>
        <v>72</v>
      </c>
      <c r="J97" s="20" t="n">
        <v>25</v>
      </c>
      <c r="K97" s="20" t="n">
        <v>1</v>
      </c>
      <c r="L97" s="20" t="n">
        <v>1</v>
      </c>
      <c r="M97" s="21" t="n">
        <f aca="false">I97*K97*L97</f>
        <v>72</v>
      </c>
      <c r="N97" s="10" t="s">
        <v>42</v>
      </c>
    </row>
    <row r="98" s="8" customFormat="true" ht="18.75" hidden="false" customHeight="true" outlineLevel="0" collapsed="false">
      <c r="A98" s="45"/>
      <c r="B98" s="24" t="s">
        <v>145</v>
      </c>
      <c r="C98" s="25"/>
      <c r="D98" s="32" t="n">
        <v>1</v>
      </c>
      <c r="E98" s="18" t="s">
        <v>151</v>
      </c>
      <c r="F98" s="19" t="s">
        <v>41</v>
      </c>
      <c r="G98" s="20" t="n">
        <v>2</v>
      </c>
      <c r="H98" s="20" t="n">
        <v>18</v>
      </c>
      <c r="I98" s="20" t="n">
        <f aca="false">G98*H98</f>
        <v>36</v>
      </c>
      <c r="J98" s="20" t="n">
        <v>25</v>
      </c>
      <c r="K98" s="20" t="n">
        <v>1</v>
      </c>
      <c r="L98" s="20" t="n">
        <v>0.7</v>
      </c>
      <c r="M98" s="21" t="n">
        <f aca="false">I98*K98*L98</f>
        <v>25.2</v>
      </c>
      <c r="N98" s="10" t="s">
        <v>42</v>
      </c>
    </row>
    <row r="99" s="8" customFormat="true" ht="18" hidden="true" customHeight="true" outlineLevel="0" collapsed="false">
      <c r="A99" s="45"/>
      <c r="B99" s="24" t="s">
        <v>145</v>
      </c>
      <c r="C99" s="25"/>
      <c r="D99" s="20" t="n">
        <v>2</v>
      </c>
      <c r="E99" s="18" t="s">
        <v>152</v>
      </c>
      <c r="F99" s="29" t="s">
        <v>49</v>
      </c>
      <c r="G99" s="20" t="n">
        <v>2</v>
      </c>
      <c r="H99" s="20" t="n">
        <v>18</v>
      </c>
      <c r="I99" s="20" t="n">
        <f aca="false">G99*H99</f>
        <v>36</v>
      </c>
      <c r="J99" s="20" t="n">
        <v>34</v>
      </c>
      <c r="K99" s="20" t="n">
        <v>1</v>
      </c>
      <c r="L99" s="20" t="n">
        <v>1</v>
      </c>
      <c r="M99" s="21" t="e">
        <f aca="false">I99*K99*L99*#REF!</f>
        <v>#VALUE!</v>
      </c>
      <c r="N99" s="30" t="s">
        <v>42</v>
      </c>
    </row>
    <row r="100" s="8" customFormat="true" ht="18" hidden="true" customHeight="true" outlineLevel="0" collapsed="false">
      <c r="A100" s="45"/>
      <c r="B100" s="24" t="s">
        <v>145</v>
      </c>
      <c r="C100" s="25"/>
      <c r="D100" s="20" t="n">
        <v>2</v>
      </c>
      <c r="E100" s="18" t="s">
        <v>152</v>
      </c>
      <c r="F100" s="29" t="s">
        <v>153</v>
      </c>
      <c r="G100" s="20" t="n">
        <v>2</v>
      </c>
      <c r="H100" s="20" t="n">
        <v>18</v>
      </c>
      <c r="I100" s="20" t="n">
        <f aca="false">G100*H100</f>
        <v>36</v>
      </c>
      <c r="J100" s="20" t="n">
        <v>32</v>
      </c>
      <c r="K100" s="20" t="n">
        <v>1</v>
      </c>
      <c r="L100" s="20" t="n">
        <v>1</v>
      </c>
      <c r="M100" s="21" t="e">
        <f aca="false">I100*K100*L100*#REF!</f>
        <v>#VALUE!</v>
      </c>
      <c r="N100" s="30" t="s">
        <v>42</v>
      </c>
    </row>
    <row r="101" s="8" customFormat="true" ht="18" hidden="true" customHeight="true" outlineLevel="0" collapsed="false">
      <c r="A101" s="45"/>
      <c r="B101" s="24" t="s">
        <v>145</v>
      </c>
      <c r="C101" s="25"/>
      <c r="D101" s="20" t="n">
        <v>2</v>
      </c>
      <c r="E101" s="18" t="s">
        <v>154</v>
      </c>
      <c r="F101" s="29" t="s">
        <v>49</v>
      </c>
      <c r="G101" s="20" t="n">
        <v>2</v>
      </c>
      <c r="H101" s="20" t="n">
        <v>18</v>
      </c>
      <c r="I101" s="20" t="n">
        <f aca="false">G101*H101</f>
        <v>36</v>
      </c>
      <c r="J101" s="20" t="n">
        <v>34</v>
      </c>
      <c r="K101" s="20" t="n">
        <v>1</v>
      </c>
      <c r="L101" s="20" t="n">
        <v>0.7</v>
      </c>
      <c r="M101" s="21" t="e">
        <f aca="false">I101*K101*L101*#REF!</f>
        <v>#VALUE!</v>
      </c>
      <c r="N101" s="30" t="s">
        <v>42</v>
      </c>
    </row>
    <row r="102" s="8" customFormat="true" ht="18" hidden="true" customHeight="true" outlineLevel="0" collapsed="false">
      <c r="A102" s="45"/>
      <c r="B102" s="24" t="s">
        <v>145</v>
      </c>
      <c r="C102" s="25"/>
      <c r="D102" s="20" t="n">
        <v>2</v>
      </c>
      <c r="E102" s="18" t="s">
        <v>154</v>
      </c>
      <c r="F102" s="29" t="s">
        <v>153</v>
      </c>
      <c r="G102" s="20" t="n">
        <v>2</v>
      </c>
      <c r="H102" s="20" t="n">
        <v>18</v>
      </c>
      <c r="I102" s="20" t="n">
        <f aca="false">G102*H102</f>
        <v>36</v>
      </c>
      <c r="J102" s="20" t="n">
        <v>32</v>
      </c>
      <c r="K102" s="20" t="n">
        <v>1</v>
      </c>
      <c r="L102" s="20" t="n">
        <v>0.7</v>
      </c>
      <c r="M102" s="21" t="e">
        <f aca="false">I102*K102*L102*#REF!</f>
        <v>#VALUE!</v>
      </c>
      <c r="N102" s="30" t="s">
        <v>42</v>
      </c>
    </row>
    <row r="103" s="8" customFormat="true" ht="18" hidden="true" customHeight="true" outlineLevel="0" collapsed="false">
      <c r="A103" s="45"/>
      <c r="B103" s="24" t="s">
        <v>145</v>
      </c>
      <c r="C103" s="25"/>
      <c r="D103" s="20" t="n">
        <v>2</v>
      </c>
      <c r="E103" s="18" t="s">
        <v>155</v>
      </c>
      <c r="F103" s="29" t="s">
        <v>156</v>
      </c>
      <c r="G103" s="20" t="n">
        <v>4</v>
      </c>
      <c r="H103" s="20" t="n">
        <v>18</v>
      </c>
      <c r="I103" s="20" t="n">
        <f aca="false">G103*H103</f>
        <v>72</v>
      </c>
      <c r="J103" s="20" t="n">
        <v>30</v>
      </c>
      <c r="K103" s="20" t="n">
        <v>1.1</v>
      </c>
      <c r="L103" s="20" t="n">
        <v>1</v>
      </c>
      <c r="M103" s="21" t="e">
        <f aca="false">I103*K103*L103*#REF!</f>
        <v>#VALUE!</v>
      </c>
      <c r="N103" s="30" t="s">
        <v>42</v>
      </c>
    </row>
    <row r="104" s="8" customFormat="true" ht="18" hidden="true" customHeight="true" outlineLevel="0" collapsed="false">
      <c r="A104" s="45"/>
      <c r="B104" s="24" t="s">
        <v>145</v>
      </c>
      <c r="C104" s="25"/>
      <c r="D104" s="20" t="n">
        <v>2</v>
      </c>
      <c r="E104" s="18" t="s">
        <v>157</v>
      </c>
      <c r="F104" s="29" t="s">
        <v>156</v>
      </c>
      <c r="G104" s="20" t="n">
        <v>2</v>
      </c>
      <c r="H104" s="20" t="n">
        <v>18</v>
      </c>
      <c r="I104" s="20" t="n">
        <f aca="false">G104*H104</f>
        <v>36</v>
      </c>
      <c r="J104" s="20" t="n">
        <v>30</v>
      </c>
      <c r="K104" s="20" t="n">
        <v>1.1</v>
      </c>
      <c r="L104" s="20" t="n">
        <v>0.7</v>
      </c>
      <c r="M104" s="21" t="e">
        <f aca="false">I104*K104*L104*#REF!</f>
        <v>#VALUE!</v>
      </c>
      <c r="N104" s="30" t="s">
        <v>42</v>
      </c>
    </row>
    <row r="105" s="8" customFormat="true" ht="18" hidden="false" customHeight="true" outlineLevel="0" collapsed="false">
      <c r="A105" s="45"/>
      <c r="B105" s="24" t="s">
        <v>145</v>
      </c>
      <c r="C105" s="25"/>
      <c r="D105" s="85" t="n">
        <v>2</v>
      </c>
      <c r="E105" s="18" t="s">
        <v>158</v>
      </c>
      <c r="F105" s="19" t="s">
        <v>147</v>
      </c>
      <c r="G105" s="20" t="n">
        <v>2</v>
      </c>
      <c r="H105" s="20" t="n">
        <v>18</v>
      </c>
      <c r="I105" s="20" t="n">
        <f aca="false">G105*H105</f>
        <v>36</v>
      </c>
      <c r="J105" s="20" t="n">
        <v>31</v>
      </c>
      <c r="K105" s="20" t="n">
        <v>1</v>
      </c>
      <c r="L105" s="20" t="n">
        <v>1</v>
      </c>
      <c r="M105" s="21" t="n">
        <f aca="false">I105*K105*L105</f>
        <v>36</v>
      </c>
      <c r="N105" s="10" t="s">
        <v>42</v>
      </c>
    </row>
    <row r="106" s="8" customFormat="true" ht="18" hidden="false" customHeight="true" outlineLevel="0" collapsed="false">
      <c r="A106" s="45"/>
      <c r="B106" s="24" t="s">
        <v>145</v>
      </c>
      <c r="C106" s="25"/>
      <c r="D106" s="85" t="n">
        <v>2</v>
      </c>
      <c r="E106" s="18" t="s">
        <v>159</v>
      </c>
      <c r="F106" s="19" t="s">
        <v>147</v>
      </c>
      <c r="G106" s="20" t="n">
        <v>2</v>
      </c>
      <c r="H106" s="20" t="n">
        <v>18</v>
      </c>
      <c r="I106" s="20" t="n">
        <f aca="false">G106*H106</f>
        <v>36</v>
      </c>
      <c r="J106" s="20" t="n">
        <v>31</v>
      </c>
      <c r="K106" s="20" t="n">
        <v>1</v>
      </c>
      <c r="L106" s="20" t="n">
        <v>0.7</v>
      </c>
      <c r="M106" s="21" t="n">
        <f aca="false">I106*K106*L106</f>
        <v>25.2</v>
      </c>
      <c r="N106" s="10" t="s">
        <v>42</v>
      </c>
    </row>
    <row r="107" s="8" customFormat="true" ht="18" hidden="false" customHeight="true" outlineLevel="0" collapsed="false">
      <c r="A107" s="45"/>
      <c r="B107" s="24" t="s">
        <v>145</v>
      </c>
      <c r="C107" s="25"/>
      <c r="D107" s="85" t="n">
        <v>2</v>
      </c>
      <c r="E107" s="18" t="s">
        <v>158</v>
      </c>
      <c r="F107" s="19" t="s">
        <v>149</v>
      </c>
      <c r="G107" s="20" t="n">
        <v>2</v>
      </c>
      <c r="H107" s="20" t="n">
        <v>18</v>
      </c>
      <c r="I107" s="20" t="n">
        <f aca="false">G107*H107</f>
        <v>36</v>
      </c>
      <c r="J107" s="20" t="n">
        <v>29</v>
      </c>
      <c r="K107" s="20" t="n">
        <v>1</v>
      </c>
      <c r="L107" s="20" t="n">
        <v>1</v>
      </c>
      <c r="M107" s="21" t="n">
        <f aca="false">I107*K107*L107</f>
        <v>36</v>
      </c>
      <c r="N107" s="10" t="s">
        <v>42</v>
      </c>
    </row>
    <row r="108" s="8" customFormat="true" ht="18" hidden="false" customHeight="true" outlineLevel="0" collapsed="false">
      <c r="A108" s="45"/>
      <c r="B108" s="24" t="s">
        <v>145</v>
      </c>
      <c r="C108" s="25"/>
      <c r="D108" s="85" t="n">
        <v>2</v>
      </c>
      <c r="E108" s="18" t="s">
        <v>159</v>
      </c>
      <c r="F108" s="19" t="s">
        <v>149</v>
      </c>
      <c r="G108" s="20" t="n">
        <v>2</v>
      </c>
      <c r="H108" s="20" t="n">
        <v>18</v>
      </c>
      <c r="I108" s="20" t="n">
        <f aca="false">G108*H108</f>
        <v>36</v>
      </c>
      <c r="J108" s="20" t="n">
        <v>29</v>
      </c>
      <c r="K108" s="20" t="n">
        <v>1</v>
      </c>
      <c r="L108" s="20" t="n">
        <v>0.7</v>
      </c>
      <c r="M108" s="21" t="n">
        <f aca="false">I108*K108*L108</f>
        <v>25.2</v>
      </c>
      <c r="N108" s="10" t="s">
        <v>42</v>
      </c>
    </row>
    <row r="109" s="8" customFormat="true" ht="18" hidden="false" customHeight="true" outlineLevel="0" collapsed="false">
      <c r="A109" s="45"/>
      <c r="B109" s="24" t="s">
        <v>145</v>
      </c>
      <c r="C109" s="25"/>
      <c r="D109" s="85" t="n">
        <v>2</v>
      </c>
      <c r="E109" s="18" t="s">
        <v>160</v>
      </c>
      <c r="F109" s="19" t="s">
        <v>149</v>
      </c>
      <c r="G109" s="20" t="n">
        <v>1</v>
      </c>
      <c r="H109" s="20" t="n">
        <v>18</v>
      </c>
      <c r="I109" s="20" t="n">
        <f aca="false">G109*H109</f>
        <v>18</v>
      </c>
      <c r="J109" s="20" t="n">
        <v>29</v>
      </c>
      <c r="K109" s="20" t="n">
        <v>1</v>
      </c>
      <c r="L109" s="20" t="n">
        <v>1</v>
      </c>
      <c r="M109" s="21" t="n">
        <f aca="false">I109*K109*L109</f>
        <v>18</v>
      </c>
      <c r="N109" s="10" t="s">
        <v>42</v>
      </c>
    </row>
    <row r="110" s="8" customFormat="true" ht="18" hidden="false" customHeight="true" outlineLevel="0" collapsed="false">
      <c r="A110" s="45"/>
      <c r="B110" s="24" t="s">
        <v>145</v>
      </c>
      <c r="C110" s="25"/>
      <c r="D110" s="85" t="n">
        <v>2</v>
      </c>
      <c r="E110" s="18" t="s">
        <v>161</v>
      </c>
      <c r="F110" s="19" t="s">
        <v>149</v>
      </c>
      <c r="G110" s="20" t="n">
        <v>2</v>
      </c>
      <c r="H110" s="20" t="n">
        <v>18</v>
      </c>
      <c r="I110" s="20" t="n">
        <f aca="false">G110*H110</f>
        <v>36</v>
      </c>
      <c r="J110" s="20" t="n">
        <v>29</v>
      </c>
      <c r="K110" s="20" t="n">
        <v>1</v>
      </c>
      <c r="L110" s="20" t="n">
        <v>0.7</v>
      </c>
      <c r="M110" s="21" t="n">
        <f aca="false">I110*K110*L110</f>
        <v>25.2</v>
      </c>
      <c r="N110" s="10" t="s">
        <v>42</v>
      </c>
    </row>
    <row r="111" s="8" customFormat="true" ht="18" hidden="false" customHeight="true" outlineLevel="0" collapsed="false">
      <c r="A111" s="45"/>
      <c r="B111" s="24" t="s">
        <v>145</v>
      </c>
      <c r="C111" s="25"/>
      <c r="D111" s="85" t="n">
        <v>2</v>
      </c>
      <c r="E111" s="18" t="s">
        <v>160</v>
      </c>
      <c r="F111" s="19" t="s">
        <v>147</v>
      </c>
      <c r="G111" s="20" t="n">
        <v>1</v>
      </c>
      <c r="H111" s="20" t="n">
        <v>18</v>
      </c>
      <c r="I111" s="20" t="n">
        <f aca="false">G111*H111</f>
        <v>18</v>
      </c>
      <c r="J111" s="20" t="n">
        <v>31</v>
      </c>
      <c r="K111" s="20" t="n">
        <v>1</v>
      </c>
      <c r="L111" s="20" t="n">
        <v>1</v>
      </c>
      <c r="M111" s="21" t="n">
        <f aca="false">I111*K111*L111</f>
        <v>18</v>
      </c>
      <c r="N111" s="10" t="s">
        <v>42</v>
      </c>
    </row>
    <row r="112" s="8" customFormat="true" ht="18" hidden="false" customHeight="true" outlineLevel="0" collapsed="false">
      <c r="A112" s="45"/>
      <c r="B112" s="24" t="s">
        <v>145</v>
      </c>
      <c r="C112" s="25"/>
      <c r="D112" s="85" t="n">
        <v>2</v>
      </c>
      <c r="E112" s="18" t="s">
        <v>161</v>
      </c>
      <c r="F112" s="19" t="s">
        <v>147</v>
      </c>
      <c r="G112" s="20" t="n">
        <v>2</v>
      </c>
      <c r="H112" s="20" t="n">
        <v>18</v>
      </c>
      <c r="I112" s="20" t="n">
        <f aca="false">G112*H112</f>
        <v>36</v>
      </c>
      <c r="J112" s="20" t="n">
        <v>31</v>
      </c>
      <c r="K112" s="20" t="n">
        <v>1</v>
      </c>
      <c r="L112" s="20" t="n">
        <v>0.7</v>
      </c>
      <c r="M112" s="21" t="n">
        <f aca="false">I112*K112*L112</f>
        <v>25.2</v>
      </c>
      <c r="N112" s="10" t="s">
        <v>42</v>
      </c>
    </row>
    <row r="113" s="8" customFormat="true" ht="18" hidden="false" customHeight="true" outlineLevel="0" collapsed="false">
      <c r="A113" s="14" t="n">
        <v>15</v>
      </c>
      <c r="B113" s="15" t="s">
        <v>162</v>
      </c>
      <c r="C113" s="16" t="n">
        <f aca="false">SUM(M113+M114+M117)</f>
        <v>122.4</v>
      </c>
      <c r="D113" s="32" t="n">
        <v>1</v>
      </c>
      <c r="E113" s="18" t="s">
        <v>163</v>
      </c>
      <c r="F113" s="19" t="s">
        <v>164</v>
      </c>
      <c r="G113" s="20" t="n">
        <v>2</v>
      </c>
      <c r="H113" s="20" t="n">
        <v>18</v>
      </c>
      <c r="I113" s="20" t="n">
        <f aca="false">G113*H113</f>
        <v>36</v>
      </c>
      <c r="J113" s="20" t="n">
        <v>94</v>
      </c>
      <c r="K113" s="20" t="n">
        <v>1.2</v>
      </c>
      <c r="L113" s="20" t="n">
        <v>1</v>
      </c>
      <c r="M113" s="21" t="n">
        <f aca="false">I113*K113*L113</f>
        <v>43.2</v>
      </c>
      <c r="N113" s="10" t="s">
        <v>102</v>
      </c>
    </row>
    <row r="114" s="8" customFormat="true" ht="18" hidden="false" customHeight="true" outlineLevel="0" collapsed="false">
      <c r="A114" s="42"/>
      <c r="B114" s="43" t="s">
        <v>162</v>
      </c>
      <c r="C114" s="44"/>
      <c r="D114" s="32" t="n">
        <v>1</v>
      </c>
      <c r="E114" s="18" t="s">
        <v>163</v>
      </c>
      <c r="F114" s="19" t="s">
        <v>165</v>
      </c>
      <c r="G114" s="20" t="n">
        <v>2</v>
      </c>
      <c r="H114" s="20" t="n">
        <v>18</v>
      </c>
      <c r="I114" s="20" t="n">
        <f aca="false">G114*H114</f>
        <v>36</v>
      </c>
      <c r="J114" s="20" t="n">
        <v>91</v>
      </c>
      <c r="K114" s="20" t="n">
        <v>1.2</v>
      </c>
      <c r="L114" s="20" t="n">
        <v>1</v>
      </c>
      <c r="M114" s="21" t="n">
        <f aca="false">I114*K114*L114</f>
        <v>43.2</v>
      </c>
      <c r="N114" s="10" t="s">
        <v>102</v>
      </c>
    </row>
    <row r="115" s="64" customFormat="true" ht="14.25" hidden="true" customHeight="true" outlineLevel="0" collapsed="false">
      <c r="A115" s="86" t="n">
        <v>16</v>
      </c>
      <c r="B115" s="75" t="s">
        <v>166</v>
      </c>
      <c r="C115" s="76" t="e">
        <f aca="false">SUM(M115:M121)</f>
        <v>#VALUE!</v>
      </c>
      <c r="D115" s="20" t="n">
        <v>2</v>
      </c>
      <c r="E115" s="26" t="s">
        <v>167</v>
      </c>
      <c r="F115" s="37" t="s">
        <v>74</v>
      </c>
      <c r="G115" s="20" t="n">
        <v>3</v>
      </c>
      <c r="H115" s="20" t="n">
        <v>18</v>
      </c>
      <c r="I115" s="20" t="n">
        <f aca="false">G115*H115</f>
        <v>54</v>
      </c>
      <c r="J115" s="20" t="n">
        <v>65</v>
      </c>
      <c r="K115" s="20" t="n">
        <v>1</v>
      </c>
      <c r="L115" s="20" t="n">
        <v>1</v>
      </c>
      <c r="M115" s="21" t="e">
        <f aca="false">I115*K115*L115*#REF!</f>
        <v>#VALUE!</v>
      </c>
      <c r="N115" s="30" t="s">
        <v>19</v>
      </c>
    </row>
    <row r="116" s="64" customFormat="true" ht="14.25" hidden="true" customHeight="true" outlineLevel="0" collapsed="false">
      <c r="A116" s="45"/>
      <c r="B116" s="24" t="s">
        <v>166</v>
      </c>
      <c r="C116" s="59"/>
      <c r="D116" s="20" t="n">
        <v>2</v>
      </c>
      <c r="E116" s="26" t="s">
        <v>167</v>
      </c>
      <c r="F116" s="37" t="s">
        <v>168</v>
      </c>
      <c r="G116" s="20" t="n">
        <v>3</v>
      </c>
      <c r="H116" s="20" t="n">
        <v>18</v>
      </c>
      <c r="I116" s="20" t="n">
        <f aca="false">G116*H116</f>
        <v>54</v>
      </c>
      <c r="J116" s="20" t="n">
        <v>69</v>
      </c>
      <c r="K116" s="20" t="n">
        <v>1</v>
      </c>
      <c r="L116" s="20" t="n">
        <v>1</v>
      </c>
      <c r="M116" s="21" t="e">
        <f aca="false">I116*K116*L116*#REF!</f>
        <v>#VALUE!</v>
      </c>
      <c r="N116" s="30" t="s">
        <v>19</v>
      </c>
    </row>
    <row r="117" s="64" customFormat="true" ht="14.25" hidden="false" customHeight="true" outlineLevel="0" collapsed="false">
      <c r="A117" s="45"/>
      <c r="B117" s="24" t="s">
        <v>162</v>
      </c>
      <c r="C117" s="59"/>
      <c r="D117" s="17" t="n">
        <v>2</v>
      </c>
      <c r="E117" s="65" t="s">
        <v>169</v>
      </c>
      <c r="F117" s="39" t="s">
        <v>79</v>
      </c>
      <c r="G117" s="20" t="n">
        <v>4</v>
      </c>
      <c r="H117" s="20" t="n">
        <v>9</v>
      </c>
      <c r="I117" s="20" t="n">
        <f aca="false">G117*H117</f>
        <v>36</v>
      </c>
      <c r="J117" s="20" t="n">
        <v>44</v>
      </c>
      <c r="K117" s="20" t="n">
        <v>1</v>
      </c>
      <c r="L117" s="20" t="n">
        <v>1</v>
      </c>
      <c r="M117" s="21" t="n">
        <f aca="false">I117*K117*L117</f>
        <v>36</v>
      </c>
      <c r="N117" s="18" t="s">
        <v>102</v>
      </c>
    </row>
    <row r="118" s="64" customFormat="true" ht="14.25" hidden="false" customHeight="true" outlineLevel="0" collapsed="false">
      <c r="A118" s="14" t="n">
        <v>16</v>
      </c>
      <c r="B118" s="77" t="s">
        <v>166</v>
      </c>
      <c r="C118" s="16" t="n">
        <f aca="false">SUM(M118:M126)</f>
        <v>324.24</v>
      </c>
      <c r="D118" s="32" t="n">
        <v>1</v>
      </c>
      <c r="E118" s="26" t="s">
        <v>170</v>
      </c>
      <c r="F118" s="39" t="s">
        <v>171</v>
      </c>
      <c r="G118" s="20" t="n">
        <v>3</v>
      </c>
      <c r="H118" s="20" t="n">
        <v>18</v>
      </c>
      <c r="I118" s="20" t="n">
        <f aca="false">G118*H118</f>
        <v>54</v>
      </c>
      <c r="J118" s="20" t="n">
        <v>86</v>
      </c>
      <c r="K118" s="20" t="n">
        <v>1.1</v>
      </c>
      <c r="L118" s="20" t="n">
        <v>1</v>
      </c>
      <c r="M118" s="21" t="n">
        <f aca="false">I118*K118*L118</f>
        <v>59.4</v>
      </c>
      <c r="N118" s="10" t="s">
        <v>19</v>
      </c>
    </row>
    <row r="119" s="64" customFormat="true" ht="14.25" hidden="false" customHeight="true" outlineLevel="0" collapsed="false">
      <c r="A119" s="23"/>
      <c r="B119" s="24" t="s">
        <v>166</v>
      </c>
      <c r="C119" s="59"/>
      <c r="D119" s="32" t="n">
        <v>1</v>
      </c>
      <c r="E119" s="26" t="s">
        <v>172</v>
      </c>
      <c r="F119" s="39" t="s">
        <v>173</v>
      </c>
      <c r="G119" s="20" t="n">
        <v>4</v>
      </c>
      <c r="H119" s="20" t="n">
        <v>9</v>
      </c>
      <c r="I119" s="20" t="n">
        <f aca="false">G119*H119</f>
        <v>36</v>
      </c>
      <c r="J119" s="20" t="n">
        <v>44</v>
      </c>
      <c r="K119" s="71" t="n">
        <v>1.1</v>
      </c>
      <c r="L119" s="20" t="n">
        <v>0.7</v>
      </c>
      <c r="M119" s="21" t="n">
        <f aca="false">I119*K119*L119</f>
        <v>27.72</v>
      </c>
      <c r="N119" s="10" t="s">
        <v>19</v>
      </c>
    </row>
    <row r="120" s="64" customFormat="true" ht="14.25" hidden="false" customHeight="true" outlineLevel="0" collapsed="false">
      <c r="A120" s="23"/>
      <c r="B120" s="24" t="s">
        <v>166</v>
      </c>
      <c r="C120" s="59"/>
      <c r="D120" s="32" t="n">
        <v>1</v>
      </c>
      <c r="E120" s="26" t="s">
        <v>172</v>
      </c>
      <c r="F120" s="39" t="s">
        <v>174</v>
      </c>
      <c r="G120" s="20" t="n">
        <v>4</v>
      </c>
      <c r="H120" s="20" t="n">
        <v>9</v>
      </c>
      <c r="I120" s="20" t="n">
        <f aca="false">G120*H120</f>
        <v>36</v>
      </c>
      <c r="J120" s="20" t="n">
        <v>42</v>
      </c>
      <c r="K120" s="71" t="n">
        <v>1.1</v>
      </c>
      <c r="L120" s="20" t="n">
        <v>0.7</v>
      </c>
      <c r="M120" s="21" t="n">
        <f aca="false">I120*K120*L120</f>
        <v>27.72</v>
      </c>
      <c r="N120" s="10" t="s">
        <v>19</v>
      </c>
    </row>
    <row r="121" s="87" customFormat="true" ht="14.25" hidden="false" customHeight="true" outlineLevel="0" collapsed="false">
      <c r="A121" s="23"/>
      <c r="B121" s="24" t="s">
        <v>166</v>
      </c>
      <c r="C121" s="59"/>
      <c r="D121" s="32" t="n">
        <v>1</v>
      </c>
      <c r="E121" s="26" t="s">
        <v>175</v>
      </c>
      <c r="F121" s="39" t="s">
        <v>85</v>
      </c>
      <c r="G121" s="20" t="n">
        <v>4</v>
      </c>
      <c r="H121" s="20" t="n">
        <v>18</v>
      </c>
      <c r="I121" s="20" t="n">
        <f aca="false">G121*H121</f>
        <v>72</v>
      </c>
      <c r="J121" s="20" t="n">
        <v>79</v>
      </c>
      <c r="K121" s="20" t="n">
        <v>1.1</v>
      </c>
      <c r="L121" s="20" t="n">
        <v>1</v>
      </c>
      <c r="M121" s="21" t="n">
        <f aca="false">I121*K121*L121</f>
        <v>79.2</v>
      </c>
      <c r="N121" s="10" t="s">
        <v>19</v>
      </c>
    </row>
    <row r="122" s="87" customFormat="true" ht="14.25" hidden="false" customHeight="true" outlineLevel="0" collapsed="false">
      <c r="A122" s="23"/>
      <c r="B122" s="24" t="s">
        <v>166</v>
      </c>
      <c r="C122" s="59"/>
      <c r="D122" s="32" t="n">
        <v>1</v>
      </c>
      <c r="E122" s="65" t="s">
        <v>75</v>
      </c>
      <c r="F122" s="39" t="s">
        <v>176</v>
      </c>
      <c r="G122" s="20"/>
      <c r="H122" s="20"/>
      <c r="I122" s="20"/>
      <c r="J122" s="20"/>
      <c r="K122" s="20"/>
      <c r="L122" s="20"/>
      <c r="M122" s="21" t="n">
        <v>6</v>
      </c>
      <c r="N122" s="10" t="s">
        <v>19</v>
      </c>
    </row>
    <row r="123" s="87" customFormat="true" ht="14.25" hidden="false" customHeight="true" outlineLevel="0" collapsed="false">
      <c r="A123" s="23"/>
      <c r="B123" s="24" t="s">
        <v>166</v>
      </c>
      <c r="C123" s="59"/>
      <c r="D123" s="17" t="n">
        <v>2</v>
      </c>
      <c r="E123" s="26" t="s">
        <v>84</v>
      </c>
      <c r="F123" s="39" t="s">
        <v>177</v>
      </c>
      <c r="G123" s="20" t="n">
        <v>3.5</v>
      </c>
      <c r="H123" s="20" t="n">
        <v>18</v>
      </c>
      <c r="I123" s="20" t="n">
        <f aca="false">G123*H123</f>
        <v>63</v>
      </c>
      <c r="J123" s="20" t="n">
        <v>64</v>
      </c>
      <c r="K123" s="20" t="n">
        <v>1</v>
      </c>
      <c r="L123" s="20" t="n">
        <v>1</v>
      </c>
      <c r="M123" s="21" t="n">
        <f aca="false">I123*K123*L123</f>
        <v>63</v>
      </c>
      <c r="N123" s="10" t="s">
        <v>19</v>
      </c>
    </row>
    <row r="124" s="87" customFormat="true" ht="14.25" hidden="false" customHeight="true" outlineLevel="0" collapsed="false">
      <c r="A124" s="23"/>
      <c r="B124" s="24" t="s">
        <v>166</v>
      </c>
      <c r="C124" s="59"/>
      <c r="D124" s="17" t="n">
        <v>2</v>
      </c>
      <c r="E124" s="26" t="s">
        <v>86</v>
      </c>
      <c r="F124" s="39" t="s">
        <v>177</v>
      </c>
      <c r="G124" s="20" t="n">
        <v>1</v>
      </c>
      <c r="H124" s="20" t="n">
        <v>18</v>
      </c>
      <c r="I124" s="20" t="n">
        <f aca="false">G124*H124</f>
        <v>18</v>
      </c>
      <c r="J124" s="20" t="n">
        <v>64</v>
      </c>
      <c r="K124" s="20" t="n">
        <v>1</v>
      </c>
      <c r="L124" s="20" t="n">
        <v>0.7</v>
      </c>
      <c r="M124" s="21" t="n">
        <f aca="false">I124*K124*L124</f>
        <v>12.6</v>
      </c>
      <c r="N124" s="10" t="s">
        <v>19</v>
      </c>
    </row>
    <row r="125" s="87" customFormat="true" ht="14.25" hidden="false" customHeight="true" outlineLevel="0" collapsed="false">
      <c r="A125" s="23"/>
      <c r="B125" s="24" t="s">
        <v>166</v>
      </c>
      <c r="C125" s="59"/>
      <c r="D125" s="17" t="n">
        <v>2</v>
      </c>
      <c r="E125" s="26" t="s">
        <v>178</v>
      </c>
      <c r="F125" s="39" t="s">
        <v>177</v>
      </c>
      <c r="G125" s="20" t="n">
        <v>2</v>
      </c>
      <c r="H125" s="20" t="n">
        <v>18</v>
      </c>
      <c r="I125" s="20" t="n">
        <f aca="false">G125*H125</f>
        <v>36</v>
      </c>
      <c r="J125" s="20" t="n">
        <v>65</v>
      </c>
      <c r="K125" s="20" t="n">
        <v>1</v>
      </c>
      <c r="L125" s="20" t="n">
        <v>1</v>
      </c>
      <c r="M125" s="21" t="n">
        <f aca="false">I125*K125*L125</f>
        <v>36</v>
      </c>
      <c r="N125" s="10" t="s">
        <v>19</v>
      </c>
    </row>
    <row r="126" s="87" customFormat="true" ht="14.25" hidden="false" customHeight="true" outlineLevel="0" collapsed="false">
      <c r="A126" s="23"/>
      <c r="B126" s="24" t="s">
        <v>166</v>
      </c>
      <c r="C126" s="59"/>
      <c r="D126" s="17" t="n">
        <v>2</v>
      </c>
      <c r="E126" s="26" t="s">
        <v>179</v>
      </c>
      <c r="F126" s="39" t="s">
        <v>177</v>
      </c>
      <c r="G126" s="20" t="n">
        <v>1</v>
      </c>
      <c r="H126" s="20" t="n">
        <v>18</v>
      </c>
      <c r="I126" s="20" t="n">
        <f aca="false">G126*H126</f>
        <v>18</v>
      </c>
      <c r="J126" s="20" t="n">
        <v>65</v>
      </c>
      <c r="K126" s="20" t="n">
        <v>1</v>
      </c>
      <c r="L126" s="20" t="n">
        <v>0.7</v>
      </c>
      <c r="M126" s="21" t="n">
        <f aca="false">I126*K126*L126</f>
        <v>12.6</v>
      </c>
      <c r="N126" s="10" t="s">
        <v>19</v>
      </c>
    </row>
    <row r="127" s="22" customFormat="true" ht="18" hidden="false" customHeight="true" outlineLevel="0" collapsed="false">
      <c r="A127" s="14" t="n">
        <v>17</v>
      </c>
      <c r="B127" s="15" t="s">
        <v>180</v>
      </c>
      <c r="C127" s="16" t="n">
        <f aca="false">SUM(M127+M128+M129+M130+M131+M134+M135+M136+M137)</f>
        <v>253.88</v>
      </c>
      <c r="D127" s="32" t="n">
        <v>1</v>
      </c>
      <c r="E127" s="26" t="s">
        <v>181</v>
      </c>
      <c r="F127" s="39" t="s">
        <v>182</v>
      </c>
      <c r="G127" s="20" t="n">
        <v>3</v>
      </c>
      <c r="H127" s="20" t="n">
        <v>13</v>
      </c>
      <c r="I127" s="20" t="n">
        <f aca="false">G127*H127</f>
        <v>39</v>
      </c>
      <c r="J127" s="20" t="n">
        <v>85</v>
      </c>
      <c r="K127" s="20" t="n">
        <v>1.1</v>
      </c>
      <c r="L127" s="20" t="n">
        <v>1</v>
      </c>
      <c r="M127" s="21" t="n">
        <f aca="false">I127*K127*L127</f>
        <v>42.9</v>
      </c>
      <c r="N127" s="10" t="s">
        <v>19</v>
      </c>
    </row>
    <row r="128" s="22" customFormat="true" ht="18" hidden="false" customHeight="true" outlineLevel="0" collapsed="false">
      <c r="A128" s="23"/>
      <c r="B128" s="24" t="s">
        <v>180</v>
      </c>
      <c r="C128" s="59"/>
      <c r="D128" s="32" t="n">
        <v>1</v>
      </c>
      <c r="E128" s="26" t="s">
        <v>181</v>
      </c>
      <c r="F128" s="39" t="s">
        <v>183</v>
      </c>
      <c r="G128" s="20" t="n">
        <v>3</v>
      </c>
      <c r="H128" s="20" t="n">
        <v>13</v>
      </c>
      <c r="I128" s="20" t="n">
        <f aca="false">G128*H128</f>
        <v>39</v>
      </c>
      <c r="J128" s="20" t="n">
        <v>81</v>
      </c>
      <c r="K128" s="20" t="n">
        <v>1.1</v>
      </c>
      <c r="L128" s="20" t="n">
        <v>1</v>
      </c>
      <c r="M128" s="21" t="n">
        <f aca="false">I128*K128*L128</f>
        <v>42.9</v>
      </c>
      <c r="N128" s="10" t="s">
        <v>19</v>
      </c>
    </row>
    <row r="129" s="22" customFormat="true" ht="18" hidden="false" customHeight="true" outlineLevel="0" collapsed="false">
      <c r="A129" s="23"/>
      <c r="B129" s="24" t="s">
        <v>180</v>
      </c>
      <c r="C129" s="59"/>
      <c r="D129" s="32" t="n">
        <v>1</v>
      </c>
      <c r="E129" s="26" t="s">
        <v>184</v>
      </c>
      <c r="F129" s="39" t="s">
        <v>182</v>
      </c>
      <c r="G129" s="20" t="n">
        <v>2</v>
      </c>
      <c r="H129" s="20" t="n">
        <v>7</v>
      </c>
      <c r="I129" s="20" t="n">
        <f aca="false">G129*H129</f>
        <v>14</v>
      </c>
      <c r="J129" s="20" t="n">
        <v>85</v>
      </c>
      <c r="K129" s="20" t="n">
        <v>1.1</v>
      </c>
      <c r="L129" s="20" t="n">
        <v>0.7</v>
      </c>
      <c r="M129" s="21" t="n">
        <f aca="false">I129*K129*L129</f>
        <v>10.78</v>
      </c>
      <c r="N129" s="10" t="s">
        <v>19</v>
      </c>
    </row>
    <row r="130" s="22" customFormat="true" ht="18" hidden="false" customHeight="true" outlineLevel="0" collapsed="false">
      <c r="A130" s="23"/>
      <c r="B130" s="24" t="s">
        <v>180</v>
      </c>
      <c r="C130" s="59"/>
      <c r="D130" s="32" t="n">
        <v>1</v>
      </c>
      <c r="E130" s="26" t="s">
        <v>184</v>
      </c>
      <c r="F130" s="39" t="s">
        <v>183</v>
      </c>
      <c r="G130" s="20" t="n">
        <v>2</v>
      </c>
      <c r="H130" s="20" t="n">
        <v>7</v>
      </c>
      <c r="I130" s="20" t="n">
        <f aca="false">G130*H130</f>
        <v>14</v>
      </c>
      <c r="J130" s="20" t="n">
        <v>81</v>
      </c>
      <c r="K130" s="20" t="n">
        <v>1.1</v>
      </c>
      <c r="L130" s="20" t="n">
        <v>0.7</v>
      </c>
      <c r="M130" s="21" t="n">
        <f aca="false">I130*K130*L130</f>
        <v>10.78</v>
      </c>
      <c r="N130" s="10" t="s">
        <v>19</v>
      </c>
    </row>
    <row r="131" s="22" customFormat="true" ht="18" hidden="false" customHeight="true" outlineLevel="0" collapsed="false">
      <c r="A131" s="23"/>
      <c r="B131" s="24" t="s">
        <v>180</v>
      </c>
      <c r="C131" s="59"/>
      <c r="D131" s="32" t="n">
        <v>1</v>
      </c>
      <c r="E131" s="26" t="s">
        <v>72</v>
      </c>
      <c r="F131" s="39" t="s">
        <v>71</v>
      </c>
      <c r="G131" s="20" t="n">
        <v>2</v>
      </c>
      <c r="H131" s="20" t="n">
        <v>18</v>
      </c>
      <c r="I131" s="20" t="n">
        <f aca="false">G131*H131</f>
        <v>36</v>
      </c>
      <c r="J131" s="20" t="n">
        <v>73</v>
      </c>
      <c r="K131" s="20" t="n">
        <v>1.1</v>
      </c>
      <c r="L131" s="20" t="n">
        <v>1</v>
      </c>
      <c r="M131" s="21" t="n">
        <f aca="false">I131*K131*L131</f>
        <v>39.6</v>
      </c>
      <c r="N131" s="10" t="s">
        <v>19</v>
      </c>
    </row>
    <row r="132" s="22" customFormat="true" ht="18" hidden="true" customHeight="true" outlineLevel="0" collapsed="false">
      <c r="A132" s="23"/>
      <c r="B132" s="24" t="s">
        <v>180</v>
      </c>
      <c r="C132" s="59"/>
      <c r="D132" s="20" t="n">
        <v>2</v>
      </c>
      <c r="E132" s="26" t="s">
        <v>72</v>
      </c>
      <c r="F132" s="37" t="s">
        <v>185</v>
      </c>
      <c r="G132" s="20" t="n">
        <v>2</v>
      </c>
      <c r="H132" s="20" t="n">
        <v>18</v>
      </c>
      <c r="I132" s="20" t="n">
        <f aca="false">G132*H132</f>
        <v>36</v>
      </c>
      <c r="J132" s="20" t="n">
        <v>67</v>
      </c>
      <c r="K132" s="20" t="n">
        <v>1</v>
      </c>
      <c r="L132" s="20" t="n">
        <v>1</v>
      </c>
      <c r="M132" s="21" t="e">
        <f aca="false">I132*K132*L132*#REF!</f>
        <v>#VALUE!</v>
      </c>
      <c r="N132" s="30" t="s">
        <v>19</v>
      </c>
    </row>
    <row r="133" s="22" customFormat="true" ht="18" hidden="true" customHeight="true" outlineLevel="0" collapsed="false">
      <c r="A133" s="23"/>
      <c r="B133" s="24" t="s">
        <v>180</v>
      </c>
      <c r="C133" s="59"/>
      <c r="D133" s="20" t="n">
        <v>2</v>
      </c>
      <c r="E133" s="26" t="s">
        <v>72</v>
      </c>
      <c r="F133" s="37" t="s">
        <v>186</v>
      </c>
      <c r="G133" s="20" t="n">
        <v>2</v>
      </c>
      <c r="H133" s="20" t="n">
        <v>18</v>
      </c>
      <c r="I133" s="20" t="n">
        <f aca="false">G133*H133</f>
        <v>36</v>
      </c>
      <c r="J133" s="20" t="n">
        <v>63</v>
      </c>
      <c r="K133" s="20" t="n">
        <v>1</v>
      </c>
      <c r="L133" s="20" t="n">
        <v>1</v>
      </c>
      <c r="M133" s="21" t="e">
        <f aca="false">I133*K133*L133*#REF!</f>
        <v>#VALUE!</v>
      </c>
      <c r="N133" s="30" t="s">
        <v>19</v>
      </c>
    </row>
    <row r="134" s="22" customFormat="true" ht="18" hidden="false" customHeight="true" outlineLevel="0" collapsed="false">
      <c r="A134" s="23"/>
      <c r="B134" s="24" t="s">
        <v>180</v>
      </c>
      <c r="C134" s="59"/>
      <c r="D134" s="17" t="n">
        <v>2</v>
      </c>
      <c r="E134" s="26" t="s">
        <v>187</v>
      </c>
      <c r="F134" s="39" t="s">
        <v>71</v>
      </c>
      <c r="G134" s="20" t="n">
        <v>1</v>
      </c>
      <c r="H134" s="20" t="n">
        <v>18</v>
      </c>
      <c r="I134" s="20" t="n">
        <f aca="false">G134*H134</f>
        <v>18</v>
      </c>
      <c r="J134" s="20" t="n">
        <v>71</v>
      </c>
      <c r="K134" s="20" t="n">
        <v>1.1</v>
      </c>
      <c r="L134" s="20" t="n">
        <v>0.7</v>
      </c>
      <c r="M134" s="21" t="n">
        <f aca="false">I134*K134*L134</f>
        <v>13.86</v>
      </c>
      <c r="N134" s="10" t="s">
        <v>19</v>
      </c>
    </row>
    <row r="135" s="22" customFormat="true" ht="18" hidden="false" customHeight="true" outlineLevel="0" collapsed="false">
      <c r="A135" s="23"/>
      <c r="B135" s="24" t="s">
        <v>180</v>
      </c>
      <c r="C135" s="59"/>
      <c r="D135" s="17" t="n">
        <v>2</v>
      </c>
      <c r="E135" s="26" t="s">
        <v>188</v>
      </c>
      <c r="F135" s="39" t="s">
        <v>71</v>
      </c>
      <c r="G135" s="20" t="n">
        <v>2</v>
      </c>
      <c r="H135" s="20" t="n">
        <v>18</v>
      </c>
      <c r="I135" s="20" t="n">
        <f aca="false">G135*H135</f>
        <v>36</v>
      </c>
      <c r="J135" s="20" t="n">
        <v>71</v>
      </c>
      <c r="K135" s="20" t="n">
        <v>1.1</v>
      </c>
      <c r="L135" s="20" t="n">
        <v>1</v>
      </c>
      <c r="M135" s="21" t="n">
        <f aca="false">I135*K135*L135</f>
        <v>39.6</v>
      </c>
      <c r="N135" s="10" t="s">
        <v>19</v>
      </c>
    </row>
    <row r="136" s="22" customFormat="true" ht="18" hidden="false" customHeight="true" outlineLevel="0" collapsed="false">
      <c r="A136" s="23"/>
      <c r="B136" s="24" t="s">
        <v>180</v>
      </c>
      <c r="C136" s="59"/>
      <c r="D136" s="17" t="n">
        <v>2</v>
      </c>
      <c r="E136" s="26" t="s">
        <v>187</v>
      </c>
      <c r="F136" s="39" t="s">
        <v>85</v>
      </c>
      <c r="G136" s="20" t="n">
        <v>1</v>
      </c>
      <c r="H136" s="20" t="n">
        <v>18</v>
      </c>
      <c r="I136" s="20" t="n">
        <f aca="false">G136*H136</f>
        <v>18</v>
      </c>
      <c r="J136" s="20" t="n">
        <v>77</v>
      </c>
      <c r="K136" s="20" t="n">
        <v>1.1</v>
      </c>
      <c r="L136" s="20" t="n">
        <v>0.7</v>
      </c>
      <c r="M136" s="21" t="n">
        <f aca="false">I136*K136*L136</f>
        <v>13.86</v>
      </c>
      <c r="N136" s="10" t="s">
        <v>19</v>
      </c>
    </row>
    <row r="137" s="22" customFormat="true" ht="18" hidden="false" customHeight="true" outlineLevel="0" collapsed="false">
      <c r="A137" s="23"/>
      <c r="B137" s="24" t="s">
        <v>180</v>
      </c>
      <c r="C137" s="59"/>
      <c r="D137" s="17" t="n">
        <v>2</v>
      </c>
      <c r="E137" s="26" t="s">
        <v>188</v>
      </c>
      <c r="F137" s="39" t="s">
        <v>85</v>
      </c>
      <c r="G137" s="20" t="n">
        <v>2</v>
      </c>
      <c r="H137" s="20" t="n">
        <v>18</v>
      </c>
      <c r="I137" s="20" t="n">
        <f aca="false">G137*H137</f>
        <v>36</v>
      </c>
      <c r="J137" s="20" t="n">
        <v>77</v>
      </c>
      <c r="K137" s="20" t="n">
        <v>1.1</v>
      </c>
      <c r="L137" s="20" t="n">
        <v>1</v>
      </c>
      <c r="M137" s="21" t="n">
        <f aca="false">I137*K137*L137</f>
        <v>39.6</v>
      </c>
      <c r="N137" s="10" t="s">
        <v>19</v>
      </c>
    </row>
    <row r="138" s="22" customFormat="true" ht="18" hidden="false" customHeight="true" outlineLevel="0" collapsed="false">
      <c r="A138" s="14" t="n">
        <v>18</v>
      </c>
      <c r="B138" s="15" t="s">
        <v>189</v>
      </c>
      <c r="C138" s="16" t="n">
        <f aca="false">SUM(M138+M139+M140)</f>
        <v>73.8</v>
      </c>
      <c r="D138" s="32" t="n">
        <v>1</v>
      </c>
      <c r="E138" s="26" t="s">
        <v>190</v>
      </c>
      <c r="F138" s="39" t="s">
        <v>79</v>
      </c>
      <c r="G138" s="20" t="n">
        <v>2</v>
      </c>
      <c r="H138" s="20" t="n">
        <v>18</v>
      </c>
      <c r="I138" s="20" t="n">
        <f aca="false">G138*H138</f>
        <v>36</v>
      </c>
      <c r="J138" s="20" t="n">
        <v>38</v>
      </c>
      <c r="K138" s="20" t="n">
        <v>1</v>
      </c>
      <c r="L138" s="20" t="n">
        <v>1</v>
      </c>
      <c r="M138" s="21" t="n">
        <f aca="false">I138*K138*L138</f>
        <v>36</v>
      </c>
      <c r="N138" s="10" t="s">
        <v>19</v>
      </c>
    </row>
    <row r="139" s="22" customFormat="true" ht="18" hidden="false" customHeight="true" outlineLevel="0" collapsed="false">
      <c r="A139" s="23"/>
      <c r="B139" s="24" t="s">
        <v>189</v>
      </c>
      <c r="C139" s="59"/>
      <c r="D139" s="32" t="n">
        <v>1</v>
      </c>
      <c r="E139" s="26" t="s">
        <v>191</v>
      </c>
      <c r="F139" s="39" t="s">
        <v>79</v>
      </c>
      <c r="G139" s="20" t="n">
        <v>1</v>
      </c>
      <c r="H139" s="20" t="n">
        <v>18</v>
      </c>
      <c r="I139" s="20" t="n">
        <f aca="false">G139*H139</f>
        <v>18</v>
      </c>
      <c r="J139" s="20" t="n">
        <v>38</v>
      </c>
      <c r="K139" s="20" t="n">
        <v>1</v>
      </c>
      <c r="L139" s="20" t="n">
        <v>0.7</v>
      </c>
      <c r="M139" s="21" t="n">
        <f aca="false">I139*K139*L139</f>
        <v>12.6</v>
      </c>
      <c r="N139" s="10" t="s">
        <v>19</v>
      </c>
    </row>
    <row r="140" s="8" customFormat="true" ht="18" hidden="false" customHeight="true" outlineLevel="0" collapsed="false">
      <c r="A140" s="45"/>
      <c r="B140" s="24" t="s">
        <v>189</v>
      </c>
      <c r="C140" s="59"/>
      <c r="D140" s="32" t="n">
        <v>1</v>
      </c>
      <c r="E140" s="26" t="s">
        <v>192</v>
      </c>
      <c r="F140" s="39" t="s">
        <v>37</v>
      </c>
      <c r="G140" s="20" t="n">
        <v>3</v>
      </c>
      <c r="H140" s="20" t="n">
        <v>7</v>
      </c>
      <c r="I140" s="20" t="n">
        <f aca="false">G140*H140</f>
        <v>21</v>
      </c>
      <c r="J140" s="20" t="n">
        <v>91</v>
      </c>
      <c r="K140" s="20" t="n">
        <v>1.2</v>
      </c>
      <c r="L140" s="20" t="n">
        <v>1</v>
      </c>
      <c r="M140" s="21" t="n">
        <f aca="false">I140*K140*L140</f>
        <v>25.2</v>
      </c>
      <c r="N140" s="10" t="s">
        <v>19</v>
      </c>
    </row>
    <row r="141" s="8" customFormat="true" ht="18" hidden="true" customHeight="true" outlineLevel="0" collapsed="false">
      <c r="A141" s="45"/>
      <c r="B141" s="24" t="s">
        <v>189</v>
      </c>
      <c r="C141" s="59"/>
      <c r="D141" s="20" t="n">
        <v>2</v>
      </c>
      <c r="E141" s="26" t="s">
        <v>193</v>
      </c>
      <c r="F141" s="37" t="s">
        <v>194</v>
      </c>
      <c r="G141" s="20" t="n">
        <v>3</v>
      </c>
      <c r="H141" s="20" t="n">
        <v>8</v>
      </c>
      <c r="I141" s="20" t="n">
        <f aca="false">G141*H141</f>
        <v>24</v>
      </c>
      <c r="J141" s="20" t="n">
        <v>56</v>
      </c>
      <c r="K141" s="20" t="n">
        <v>1</v>
      </c>
      <c r="L141" s="20" t="n">
        <v>1</v>
      </c>
      <c r="M141" s="21" t="e">
        <f aca="false">I141*K141*L141*#REF!</f>
        <v>#VALUE!</v>
      </c>
      <c r="N141" s="30" t="s">
        <v>19</v>
      </c>
    </row>
    <row r="142" s="8" customFormat="true" ht="18" hidden="true" customHeight="true" outlineLevel="0" collapsed="false">
      <c r="A142" s="45"/>
      <c r="B142" s="24" t="s">
        <v>189</v>
      </c>
      <c r="C142" s="59"/>
      <c r="D142" s="20" t="n">
        <v>2</v>
      </c>
      <c r="E142" s="26" t="s">
        <v>195</v>
      </c>
      <c r="F142" s="37" t="s">
        <v>194</v>
      </c>
      <c r="G142" s="20" t="n">
        <v>1</v>
      </c>
      <c r="H142" s="20" t="n">
        <v>8</v>
      </c>
      <c r="I142" s="20" t="n">
        <f aca="false">G142*H142</f>
        <v>8</v>
      </c>
      <c r="J142" s="20" t="n">
        <v>56</v>
      </c>
      <c r="K142" s="20" t="n">
        <v>1</v>
      </c>
      <c r="L142" s="20" t="n">
        <v>0.63</v>
      </c>
      <c r="M142" s="21" t="e">
        <f aca="false">I142*K142*L142*#REF!</f>
        <v>#VALUE!</v>
      </c>
      <c r="N142" s="30" t="s">
        <v>19</v>
      </c>
    </row>
    <row r="143" s="8" customFormat="true" ht="18" hidden="true" customHeight="true" outlineLevel="0" collapsed="false">
      <c r="A143" s="45"/>
      <c r="B143" s="24" t="s">
        <v>189</v>
      </c>
      <c r="C143" s="59"/>
      <c r="D143" s="20" t="n">
        <v>2</v>
      </c>
      <c r="E143" s="26" t="s">
        <v>193</v>
      </c>
      <c r="F143" s="37" t="s">
        <v>196</v>
      </c>
      <c r="G143" s="20" t="n">
        <v>3</v>
      </c>
      <c r="H143" s="20" t="n">
        <v>8</v>
      </c>
      <c r="I143" s="20" t="n">
        <f aca="false">G143*H143</f>
        <v>24</v>
      </c>
      <c r="J143" s="20" t="n">
        <v>56</v>
      </c>
      <c r="K143" s="20" t="n">
        <v>1</v>
      </c>
      <c r="L143" s="20" t="n">
        <v>1</v>
      </c>
      <c r="M143" s="21" t="e">
        <f aca="false">I143*K143*L143*#REF!</f>
        <v>#VALUE!</v>
      </c>
      <c r="N143" s="30" t="s">
        <v>19</v>
      </c>
    </row>
    <row r="144" s="8" customFormat="true" ht="18" hidden="true" customHeight="true" outlineLevel="0" collapsed="false">
      <c r="A144" s="45"/>
      <c r="B144" s="24" t="s">
        <v>189</v>
      </c>
      <c r="C144" s="59"/>
      <c r="D144" s="20" t="n">
        <v>2</v>
      </c>
      <c r="E144" s="26" t="s">
        <v>197</v>
      </c>
      <c r="F144" s="37" t="s">
        <v>196</v>
      </c>
      <c r="G144" s="20" t="n">
        <v>1</v>
      </c>
      <c r="H144" s="20" t="n">
        <v>8</v>
      </c>
      <c r="I144" s="20" t="n">
        <f aca="false">G144*H144</f>
        <v>8</v>
      </c>
      <c r="J144" s="20" t="n">
        <v>56</v>
      </c>
      <c r="K144" s="20" t="n">
        <v>1</v>
      </c>
      <c r="L144" s="20" t="n">
        <v>0.63</v>
      </c>
      <c r="M144" s="21" t="e">
        <f aca="false">I144*K144*L144*#REF!</f>
        <v>#VALUE!</v>
      </c>
      <c r="N144" s="30" t="s">
        <v>19</v>
      </c>
    </row>
    <row r="145" s="8" customFormat="true" ht="18" hidden="false" customHeight="true" outlineLevel="0" collapsed="false">
      <c r="A145" s="14" t="n">
        <v>19</v>
      </c>
      <c r="B145" s="15" t="s">
        <v>198</v>
      </c>
      <c r="C145" s="16" t="n">
        <f aca="false">SUM(M145+M146+M147+M148+M149+M150+M162+M163+M164+M165+M166+M167+M168+M169+M170+M171)</f>
        <v>489.6</v>
      </c>
      <c r="D145" s="32" t="n">
        <v>1</v>
      </c>
      <c r="E145" s="18" t="s">
        <v>199</v>
      </c>
      <c r="F145" s="19" t="s">
        <v>58</v>
      </c>
      <c r="G145" s="20" t="n">
        <v>2</v>
      </c>
      <c r="H145" s="20" t="n">
        <v>18</v>
      </c>
      <c r="I145" s="20" t="n">
        <f aca="false">G145*H145</f>
        <v>36</v>
      </c>
      <c r="J145" s="20" t="n">
        <v>25</v>
      </c>
      <c r="K145" s="20" t="n">
        <v>1</v>
      </c>
      <c r="L145" s="20" t="n">
        <v>1</v>
      </c>
      <c r="M145" s="21" t="n">
        <f aca="false">I145*K145*L145</f>
        <v>36</v>
      </c>
      <c r="N145" s="10" t="s">
        <v>42</v>
      </c>
    </row>
    <row r="146" s="8" customFormat="true" ht="18" hidden="false" customHeight="true" outlineLevel="0" collapsed="false">
      <c r="A146" s="36"/>
      <c r="B146" s="24" t="s">
        <v>198</v>
      </c>
      <c r="C146" s="25"/>
      <c r="D146" s="32" t="n">
        <v>1</v>
      </c>
      <c r="E146" s="18" t="s">
        <v>199</v>
      </c>
      <c r="F146" s="19" t="s">
        <v>43</v>
      </c>
      <c r="G146" s="20" t="n">
        <v>2</v>
      </c>
      <c r="H146" s="20" t="n">
        <v>18</v>
      </c>
      <c r="I146" s="20" t="n">
        <f aca="false">G146*H146</f>
        <v>36</v>
      </c>
      <c r="J146" s="20" t="n">
        <v>25</v>
      </c>
      <c r="K146" s="20" t="n">
        <v>1</v>
      </c>
      <c r="L146" s="20" t="n">
        <v>1</v>
      </c>
      <c r="M146" s="21" t="n">
        <f aca="false">I146*K146*L146</f>
        <v>36</v>
      </c>
      <c r="N146" s="10" t="s">
        <v>42</v>
      </c>
    </row>
    <row r="147" s="8" customFormat="true" ht="18" hidden="false" customHeight="true" outlineLevel="0" collapsed="false">
      <c r="A147" s="36"/>
      <c r="B147" s="24" t="s">
        <v>198</v>
      </c>
      <c r="C147" s="25"/>
      <c r="D147" s="32" t="n">
        <v>1</v>
      </c>
      <c r="E147" s="18" t="s">
        <v>200</v>
      </c>
      <c r="F147" s="19" t="s">
        <v>147</v>
      </c>
      <c r="G147" s="20" t="n">
        <v>2</v>
      </c>
      <c r="H147" s="20" t="n">
        <v>18</v>
      </c>
      <c r="I147" s="20" t="n">
        <f aca="false">G147*H147</f>
        <v>36</v>
      </c>
      <c r="J147" s="20" t="n">
        <v>25</v>
      </c>
      <c r="K147" s="20" t="n">
        <v>1</v>
      </c>
      <c r="L147" s="20" t="n">
        <v>0.7</v>
      </c>
      <c r="M147" s="21" t="n">
        <f aca="false">I147*K147*L147</f>
        <v>25.2</v>
      </c>
      <c r="N147" s="10" t="s">
        <v>42</v>
      </c>
    </row>
    <row r="148" s="8" customFormat="true" ht="18" hidden="false" customHeight="true" outlineLevel="0" collapsed="false">
      <c r="A148" s="36"/>
      <c r="B148" s="24" t="s">
        <v>198</v>
      </c>
      <c r="C148" s="25"/>
      <c r="D148" s="32" t="n">
        <v>1</v>
      </c>
      <c r="E148" s="18" t="s">
        <v>200</v>
      </c>
      <c r="F148" s="19" t="s">
        <v>149</v>
      </c>
      <c r="G148" s="20" t="n">
        <v>2</v>
      </c>
      <c r="H148" s="20" t="n">
        <v>18</v>
      </c>
      <c r="I148" s="20" t="n">
        <f aca="false">G148*H148</f>
        <v>36</v>
      </c>
      <c r="J148" s="20" t="n">
        <v>25</v>
      </c>
      <c r="K148" s="20" t="n">
        <v>1</v>
      </c>
      <c r="L148" s="20" t="n">
        <v>0.7</v>
      </c>
      <c r="M148" s="21" t="n">
        <f aca="false">I148*K148*L148</f>
        <v>25.2</v>
      </c>
      <c r="N148" s="10" t="s">
        <v>42</v>
      </c>
    </row>
    <row r="149" s="8" customFormat="true" ht="18" hidden="false" customHeight="true" outlineLevel="0" collapsed="false">
      <c r="A149" s="36"/>
      <c r="B149" s="24" t="s">
        <v>198</v>
      </c>
      <c r="C149" s="25"/>
      <c r="D149" s="32" t="n">
        <v>1</v>
      </c>
      <c r="E149" s="18" t="s">
        <v>199</v>
      </c>
      <c r="F149" s="19" t="s">
        <v>41</v>
      </c>
      <c r="G149" s="20" t="n">
        <v>2</v>
      </c>
      <c r="H149" s="20" t="n">
        <v>18</v>
      </c>
      <c r="I149" s="20" t="n">
        <f aca="false">G149*H149</f>
        <v>36</v>
      </c>
      <c r="J149" s="20" t="n">
        <v>25</v>
      </c>
      <c r="K149" s="20" t="n">
        <v>1</v>
      </c>
      <c r="L149" s="20" t="n">
        <v>1</v>
      </c>
      <c r="M149" s="21" t="n">
        <f aca="false">I149*K149*L149</f>
        <v>36</v>
      </c>
      <c r="N149" s="10" t="s">
        <v>42</v>
      </c>
    </row>
    <row r="150" s="8" customFormat="true" ht="18" hidden="false" customHeight="true" outlineLevel="0" collapsed="false">
      <c r="A150" s="36"/>
      <c r="B150" s="24" t="s">
        <v>198</v>
      </c>
      <c r="C150" s="25"/>
      <c r="D150" s="32" t="n">
        <v>1</v>
      </c>
      <c r="E150" s="18" t="s">
        <v>199</v>
      </c>
      <c r="F150" s="19" t="s">
        <v>45</v>
      </c>
      <c r="G150" s="20" t="n">
        <v>2</v>
      </c>
      <c r="H150" s="20" t="n">
        <v>18</v>
      </c>
      <c r="I150" s="20" t="n">
        <f aca="false">G150*H150</f>
        <v>36</v>
      </c>
      <c r="J150" s="20" t="n">
        <v>25</v>
      </c>
      <c r="K150" s="20" t="n">
        <v>1</v>
      </c>
      <c r="L150" s="20" t="n">
        <v>1</v>
      </c>
      <c r="M150" s="21" t="n">
        <f aca="false">I150*K150*L150</f>
        <v>36</v>
      </c>
      <c r="N150" s="10" t="s">
        <v>42</v>
      </c>
    </row>
    <row r="151" s="8" customFormat="true" ht="18" hidden="true" customHeight="true" outlineLevel="0" collapsed="false">
      <c r="A151" s="36"/>
      <c r="B151" s="24" t="s">
        <v>198</v>
      </c>
      <c r="C151" s="25"/>
      <c r="D151" s="20" t="n">
        <v>2</v>
      </c>
      <c r="E151" s="18" t="s">
        <v>201</v>
      </c>
      <c r="F151" s="29" t="s">
        <v>54</v>
      </c>
      <c r="G151" s="20" t="n">
        <v>3</v>
      </c>
      <c r="H151" s="20" t="n">
        <v>6</v>
      </c>
      <c r="I151" s="20" t="n">
        <f aca="false">G151*H151</f>
        <v>18</v>
      </c>
      <c r="J151" s="20" t="n">
        <v>63</v>
      </c>
      <c r="K151" s="20" t="n">
        <v>1</v>
      </c>
      <c r="L151" s="20" t="n">
        <v>1</v>
      </c>
      <c r="M151" s="21" t="e">
        <f aca="false">I151*K151*L151*#REF!</f>
        <v>#VALUE!</v>
      </c>
      <c r="N151" s="30" t="s">
        <v>42</v>
      </c>
    </row>
    <row r="152" s="8" customFormat="true" ht="18" hidden="true" customHeight="true" outlineLevel="0" collapsed="false">
      <c r="A152" s="36"/>
      <c r="B152" s="24" t="s">
        <v>198</v>
      </c>
      <c r="C152" s="25"/>
      <c r="D152" s="20" t="n">
        <v>2</v>
      </c>
      <c r="E152" s="18" t="s">
        <v>202</v>
      </c>
      <c r="F152" s="29" t="s">
        <v>203</v>
      </c>
      <c r="G152" s="20" t="n">
        <v>3</v>
      </c>
      <c r="H152" s="20" t="n">
        <v>12</v>
      </c>
      <c r="I152" s="20" t="n">
        <f aca="false">G152*H152</f>
        <v>36</v>
      </c>
      <c r="J152" s="20" t="n">
        <v>31</v>
      </c>
      <c r="K152" s="20" t="n">
        <v>1</v>
      </c>
      <c r="L152" s="20" t="n">
        <v>0.7</v>
      </c>
      <c r="M152" s="21" t="e">
        <f aca="false">I152*K152*L152*#REF!</f>
        <v>#VALUE!</v>
      </c>
      <c r="N152" s="30" t="s">
        <v>42</v>
      </c>
    </row>
    <row r="153" s="8" customFormat="true" ht="18" hidden="true" customHeight="true" outlineLevel="0" collapsed="false">
      <c r="A153" s="36"/>
      <c r="B153" s="24" t="s">
        <v>198</v>
      </c>
      <c r="C153" s="25"/>
      <c r="D153" s="20" t="n">
        <v>2</v>
      </c>
      <c r="E153" s="18" t="s">
        <v>202</v>
      </c>
      <c r="F153" s="29" t="s">
        <v>204</v>
      </c>
      <c r="G153" s="20" t="n">
        <v>3</v>
      </c>
      <c r="H153" s="20" t="n">
        <v>12</v>
      </c>
      <c r="I153" s="20" t="n">
        <f aca="false">G153*H153</f>
        <v>36</v>
      </c>
      <c r="J153" s="20" t="n">
        <v>21</v>
      </c>
      <c r="K153" s="20" t="n">
        <v>1</v>
      </c>
      <c r="L153" s="20" t="n">
        <v>0.7</v>
      </c>
      <c r="M153" s="21" t="e">
        <f aca="false">I153*K153*L153*#REF!</f>
        <v>#VALUE!</v>
      </c>
      <c r="N153" s="30" t="s">
        <v>42</v>
      </c>
    </row>
    <row r="154" s="8" customFormat="true" ht="18" hidden="true" customHeight="true" outlineLevel="0" collapsed="false">
      <c r="A154" s="36"/>
      <c r="B154" s="24" t="s">
        <v>198</v>
      </c>
      <c r="C154" s="25"/>
      <c r="D154" s="20" t="n">
        <v>2</v>
      </c>
      <c r="E154" s="18" t="s">
        <v>205</v>
      </c>
      <c r="F154" s="29" t="s">
        <v>156</v>
      </c>
      <c r="G154" s="20" t="n">
        <v>2</v>
      </c>
      <c r="H154" s="20" t="n">
        <v>18</v>
      </c>
      <c r="I154" s="20" t="n">
        <f aca="false">G154*H154</f>
        <v>36</v>
      </c>
      <c r="J154" s="20" t="n">
        <v>33</v>
      </c>
      <c r="K154" s="20" t="n">
        <v>1</v>
      </c>
      <c r="L154" s="20" t="n">
        <v>1</v>
      </c>
      <c r="M154" s="21" t="e">
        <f aca="false">I154*K154*L154*#REF!</f>
        <v>#VALUE!</v>
      </c>
      <c r="N154" s="30" t="s">
        <v>42</v>
      </c>
    </row>
    <row r="155" s="8" customFormat="true" ht="18" hidden="true" customHeight="true" outlineLevel="0" collapsed="false">
      <c r="A155" s="36"/>
      <c r="B155" s="24" t="s">
        <v>198</v>
      </c>
      <c r="C155" s="25"/>
      <c r="D155" s="20" t="n">
        <v>2</v>
      </c>
      <c r="E155" s="18" t="s">
        <v>205</v>
      </c>
      <c r="F155" s="29" t="s">
        <v>206</v>
      </c>
      <c r="G155" s="20" t="n">
        <v>2</v>
      </c>
      <c r="H155" s="20" t="n">
        <v>18</v>
      </c>
      <c r="I155" s="20" t="n">
        <f aca="false">G155*H155</f>
        <v>36</v>
      </c>
      <c r="J155" s="20" t="n">
        <v>33</v>
      </c>
      <c r="K155" s="20" t="n">
        <v>1</v>
      </c>
      <c r="L155" s="20" t="n">
        <v>1</v>
      </c>
      <c r="M155" s="21" t="e">
        <f aca="false">I155*K155*L155*#REF!</f>
        <v>#VALUE!</v>
      </c>
      <c r="N155" s="30" t="s">
        <v>42</v>
      </c>
    </row>
    <row r="156" s="8" customFormat="true" ht="18" hidden="true" customHeight="true" outlineLevel="0" collapsed="false">
      <c r="A156" s="36"/>
      <c r="B156" s="24" t="s">
        <v>198</v>
      </c>
      <c r="C156" s="25"/>
      <c r="D156" s="20" t="n">
        <v>2</v>
      </c>
      <c r="E156" s="18" t="s">
        <v>207</v>
      </c>
      <c r="F156" s="29" t="s">
        <v>156</v>
      </c>
      <c r="G156" s="20" t="n">
        <v>2</v>
      </c>
      <c r="H156" s="20" t="n">
        <v>18</v>
      </c>
      <c r="I156" s="20" t="n">
        <f aca="false">G156*H156</f>
        <v>36</v>
      </c>
      <c r="J156" s="20" t="n">
        <v>33</v>
      </c>
      <c r="K156" s="20" t="n">
        <v>1</v>
      </c>
      <c r="L156" s="20" t="n">
        <v>0.7</v>
      </c>
      <c r="M156" s="21" t="e">
        <f aca="false">I156*K156*L156*#REF!</f>
        <v>#VALUE!</v>
      </c>
      <c r="N156" s="30" t="s">
        <v>42</v>
      </c>
    </row>
    <row r="157" s="8" customFormat="true" ht="18" hidden="true" customHeight="true" outlineLevel="0" collapsed="false">
      <c r="A157" s="36"/>
      <c r="B157" s="24" t="s">
        <v>198</v>
      </c>
      <c r="C157" s="25"/>
      <c r="D157" s="20" t="n">
        <v>2</v>
      </c>
      <c r="E157" s="18" t="s">
        <v>207</v>
      </c>
      <c r="F157" s="29" t="s">
        <v>206</v>
      </c>
      <c r="G157" s="20" t="n">
        <v>2</v>
      </c>
      <c r="H157" s="20" t="n">
        <v>18</v>
      </c>
      <c r="I157" s="20" t="n">
        <f aca="false">G157*H157</f>
        <v>36</v>
      </c>
      <c r="J157" s="20" t="n">
        <v>33</v>
      </c>
      <c r="K157" s="20" t="n">
        <v>1</v>
      </c>
      <c r="L157" s="20" t="n">
        <v>0.7</v>
      </c>
      <c r="M157" s="21" t="e">
        <f aca="false">I157*K157*L157*#REF!</f>
        <v>#VALUE!</v>
      </c>
      <c r="N157" s="30" t="s">
        <v>42</v>
      </c>
    </row>
    <row r="158" s="8" customFormat="true" ht="18" hidden="true" customHeight="true" outlineLevel="0" collapsed="false">
      <c r="A158" s="36"/>
      <c r="B158" s="24" t="s">
        <v>198</v>
      </c>
      <c r="C158" s="25"/>
      <c r="D158" s="20" t="n">
        <v>2</v>
      </c>
      <c r="E158" s="18" t="s">
        <v>208</v>
      </c>
      <c r="F158" s="29" t="s">
        <v>49</v>
      </c>
      <c r="G158" s="20" t="n">
        <v>1</v>
      </c>
      <c r="H158" s="20" t="n">
        <v>18</v>
      </c>
      <c r="I158" s="20" t="n">
        <f aca="false">G158*H158</f>
        <v>18</v>
      </c>
      <c r="J158" s="20" t="n">
        <v>34</v>
      </c>
      <c r="K158" s="20" t="n">
        <v>1</v>
      </c>
      <c r="L158" s="20" t="n">
        <v>1</v>
      </c>
      <c r="M158" s="21" t="e">
        <f aca="false">I158*K158*L158*#REF!</f>
        <v>#VALUE!</v>
      </c>
      <c r="N158" s="30" t="s">
        <v>42</v>
      </c>
    </row>
    <row r="159" s="8" customFormat="true" ht="18" hidden="true" customHeight="true" outlineLevel="0" collapsed="false">
      <c r="A159" s="36"/>
      <c r="B159" s="24" t="s">
        <v>198</v>
      </c>
      <c r="C159" s="25"/>
      <c r="D159" s="20" t="n">
        <v>2</v>
      </c>
      <c r="E159" s="18" t="s">
        <v>208</v>
      </c>
      <c r="F159" s="29" t="s">
        <v>153</v>
      </c>
      <c r="G159" s="20" t="n">
        <v>1</v>
      </c>
      <c r="H159" s="20" t="n">
        <v>18</v>
      </c>
      <c r="I159" s="20" t="n">
        <f aca="false">G159*H159</f>
        <v>18</v>
      </c>
      <c r="J159" s="20" t="n">
        <v>32</v>
      </c>
      <c r="K159" s="20" t="n">
        <v>1</v>
      </c>
      <c r="L159" s="20" t="n">
        <v>1</v>
      </c>
      <c r="M159" s="21" t="e">
        <f aca="false">I159*K159*L159*#REF!</f>
        <v>#VALUE!</v>
      </c>
      <c r="N159" s="30" t="s">
        <v>42</v>
      </c>
    </row>
    <row r="160" s="8" customFormat="true" ht="18" hidden="true" customHeight="true" outlineLevel="0" collapsed="false">
      <c r="A160" s="36"/>
      <c r="B160" s="24" t="s">
        <v>198</v>
      </c>
      <c r="C160" s="25"/>
      <c r="D160" s="20" t="n">
        <v>2</v>
      </c>
      <c r="E160" s="18" t="s">
        <v>161</v>
      </c>
      <c r="F160" s="29" t="s">
        <v>49</v>
      </c>
      <c r="G160" s="20" t="n">
        <v>2</v>
      </c>
      <c r="H160" s="20" t="n">
        <v>18</v>
      </c>
      <c r="I160" s="20" t="n">
        <f aca="false">G160*H160</f>
        <v>36</v>
      </c>
      <c r="J160" s="20" t="n">
        <v>34</v>
      </c>
      <c r="K160" s="20" t="n">
        <v>1</v>
      </c>
      <c r="L160" s="20" t="n">
        <v>0.7</v>
      </c>
      <c r="M160" s="21" t="e">
        <f aca="false">I160*K160*L160*#REF!</f>
        <v>#VALUE!</v>
      </c>
      <c r="N160" s="30" t="s">
        <v>42</v>
      </c>
    </row>
    <row r="161" s="8" customFormat="true" ht="18" hidden="true" customHeight="true" outlineLevel="0" collapsed="false">
      <c r="A161" s="36"/>
      <c r="B161" s="24" t="s">
        <v>198</v>
      </c>
      <c r="C161" s="25"/>
      <c r="D161" s="20" t="n">
        <v>2</v>
      </c>
      <c r="E161" s="18" t="s">
        <v>161</v>
      </c>
      <c r="F161" s="29" t="s">
        <v>153</v>
      </c>
      <c r="G161" s="20" t="n">
        <v>2</v>
      </c>
      <c r="H161" s="20" t="n">
        <v>18</v>
      </c>
      <c r="I161" s="20" t="n">
        <f aca="false">G161*H161</f>
        <v>36</v>
      </c>
      <c r="J161" s="20" t="n">
        <v>32</v>
      </c>
      <c r="K161" s="20" t="n">
        <v>1</v>
      </c>
      <c r="L161" s="20" t="n">
        <v>0.7</v>
      </c>
      <c r="M161" s="21" t="e">
        <f aca="false">I161*K161*L161*#REF!</f>
        <v>#VALUE!</v>
      </c>
      <c r="N161" s="30" t="s">
        <v>42</v>
      </c>
    </row>
    <row r="162" s="8" customFormat="true" ht="18" hidden="false" customHeight="true" outlineLevel="0" collapsed="false">
      <c r="A162" s="36"/>
      <c r="B162" s="24" t="s">
        <v>198</v>
      </c>
      <c r="C162" s="25"/>
      <c r="D162" s="32" t="n">
        <v>1</v>
      </c>
      <c r="E162" s="18" t="s">
        <v>200</v>
      </c>
      <c r="F162" s="19" t="s">
        <v>41</v>
      </c>
      <c r="G162" s="20" t="n">
        <v>2</v>
      </c>
      <c r="H162" s="20" t="n">
        <v>18</v>
      </c>
      <c r="I162" s="20" t="n">
        <f aca="false">G162*H162</f>
        <v>36</v>
      </c>
      <c r="J162" s="20" t="n">
        <v>25</v>
      </c>
      <c r="K162" s="20" t="n">
        <v>1</v>
      </c>
      <c r="L162" s="20" t="n">
        <v>0.7</v>
      </c>
      <c r="M162" s="21" t="n">
        <f aca="false">I162*K162*L162</f>
        <v>25.2</v>
      </c>
      <c r="N162" s="10" t="s">
        <v>42</v>
      </c>
    </row>
    <row r="163" s="8" customFormat="true" ht="18" hidden="false" customHeight="true" outlineLevel="0" collapsed="false">
      <c r="A163" s="36"/>
      <c r="B163" s="24" t="s">
        <v>198</v>
      </c>
      <c r="C163" s="25"/>
      <c r="D163" s="32" t="n">
        <v>1</v>
      </c>
      <c r="E163" s="18" t="s">
        <v>200</v>
      </c>
      <c r="F163" s="19" t="s">
        <v>45</v>
      </c>
      <c r="G163" s="20" t="n">
        <v>2</v>
      </c>
      <c r="H163" s="20" t="n">
        <v>18</v>
      </c>
      <c r="I163" s="20" t="n">
        <f aca="false">G163*H163</f>
        <v>36</v>
      </c>
      <c r="J163" s="20" t="n">
        <v>25</v>
      </c>
      <c r="K163" s="20" t="n">
        <v>1</v>
      </c>
      <c r="L163" s="20" t="n">
        <v>0.7</v>
      </c>
      <c r="M163" s="21" t="n">
        <f aca="false">I163*K163*L163</f>
        <v>25.2</v>
      </c>
      <c r="N163" s="10" t="s">
        <v>42</v>
      </c>
    </row>
    <row r="164" s="8" customFormat="true" ht="18" hidden="false" customHeight="true" outlineLevel="0" collapsed="false">
      <c r="A164" s="36"/>
      <c r="B164" s="24" t="s">
        <v>198</v>
      </c>
      <c r="C164" s="25"/>
      <c r="D164" s="17" t="n">
        <v>2</v>
      </c>
      <c r="E164" s="18" t="s">
        <v>209</v>
      </c>
      <c r="F164" s="19" t="s">
        <v>58</v>
      </c>
      <c r="G164" s="20" t="n">
        <v>2</v>
      </c>
      <c r="H164" s="20" t="n">
        <v>18</v>
      </c>
      <c r="I164" s="20" t="n">
        <f aca="false">G164*H164</f>
        <v>36</v>
      </c>
      <c r="J164" s="20" t="n">
        <v>27</v>
      </c>
      <c r="K164" s="20" t="n">
        <v>1</v>
      </c>
      <c r="L164" s="20" t="n">
        <v>1</v>
      </c>
      <c r="M164" s="21" t="n">
        <f aca="false">I164*K164*L164</f>
        <v>36</v>
      </c>
      <c r="N164" s="10" t="s">
        <v>42</v>
      </c>
    </row>
    <row r="165" s="8" customFormat="true" ht="18" hidden="false" customHeight="true" outlineLevel="0" collapsed="false">
      <c r="A165" s="36"/>
      <c r="B165" s="24" t="s">
        <v>198</v>
      </c>
      <c r="C165" s="25"/>
      <c r="D165" s="17" t="n">
        <v>2</v>
      </c>
      <c r="E165" s="18" t="s">
        <v>210</v>
      </c>
      <c r="F165" s="19" t="s">
        <v>58</v>
      </c>
      <c r="G165" s="20" t="n">
        <v>2</v>
      </c>
      <c r="H165" s="20" t="n">
        <v>18</v>
      </c>
      <c r="I165" s="20" t="n">
        <f aca="false">G165*H165</f>
        <v>36</v>
      </c>
      <c r="J165" s="20" t="n">
        <v>27</v>
      </c>
      <c r="K165" s="20" t="n">
        <v>1</v>
      </c>
      <c r="L165" s="20" t="n">
        <v>0.7</v>
      </c>
      <c r="M165" s="21" t="n">
        <f aca="false">I165*K165*L165</f>
        <v>25.2</v>
      </c>
      <c r="N165" s="10" t="s">
        <v>42</v>
      </c>
    </row>
    <row r="166" s="8" customFormat="true" ht="18" hidden="false" customHeight="true" outlineLevel="0" collapsed="false">
      <c r="A166" s="36"/>
      <c r="B166" s="24" t="s">
        <v>198</v>
      </c>
      <c r="C166" s="25"/>
      <c r="D166" s="17" t="n">
        <v>2</v>
      </c>
      <c r="E166" s="18" t="s">
        <v>209</v>
      </c>
      <c r="F166" s="19" t="s">
        <v>43</v>
      </c>
      <c r="G166" s="20" t="n">
        <v>2</v>
      </c>
      <c r="H166" s="20" t="n">
        <v>18</v>
      </c>
      <c r="I166" s="20" t="n">
        <f aca="false">G166*H166</f>
        <v>36</v>
      </c>
      <c r="J166" s="20" t="n">
        <v>26</v>
      </c>
      <c r="K166" s="20" t="n">
        <v>1</v>
      </c>
      <c r="L166" s="20" t="n">
        <v>1</v>
      </c>
      <c r="M166" s="21" t="n">
        <f aca="false">I166*K166*L166</f>
        <v>36</v>
      </c>
      <c r="N166" s="10" t="s">
        <v>42</v>
      </c>
    </row>
    <row r="167" s="8" customFormat="true" ht="18" hidden="false" customHeight="true" outlineLevel="0" collapsed="false">
      <c r="A167" s="36"/>
      <c r="B167" s="24" t="s">
        <v>198</v>
      </c>
      <c r="C167" s="25"/>
      <c r="D167" s="17" t="n">
        <v>2</v>
      </c>
      <c r="E167" s="18" t="s">
        <v>210</v>
      </c>
      <c r="F167" s="19" t="s">
        <v>43</v>
      </c>
      <c r="G167" s="20" t="n">
        <v>2</v>
      </c>
      <c r="H167" s="20" t="n">
        <v>18</v>
      </c>
      <c r="I167" s="20" t="n">
        <f aca="false">G167*H167</f>
        <v>36</v>
      </c>
      <c r="J167" s="20" t="n">
        <v>26</v>
      </c>
      <c r="K167" s="20" t="n">
        <v>1</v>
      </c>
      <c r="L167" s="20" t="n">
        <v>0.7</v>
      </c>
      <c r="M167" s="21" t="n">
        <f aca="false">I167*K167*L167</f>
        <v>25.2</v>
      </c>
      <c r="N167" s="10" t="s">
        <v>42</v>
      </c>
    </row>
    <row r="168" s="8" customFormat="true" ht="18" hidden="false" customHeight="true" outlineLevel="0" collapsed="false">
      <c r="A168" s="36"/>
      <c r="B168" s="24" t="s">
        <v>198</v>
      </c>
      <c r="C168" s="25"/>
      <c r="D168" s="17" t="n">
        <v>2</v>
      </c>
      <c r="E168" s="18" t="s">
        <v>209</v>
      </c>
      <c r="F168" s="19" t="s">
        <v>41</v>
      </c>
      <c r="G168" s="20" t="n">
        <v>2</v>
      </c>
      <c r="H168" s="20" t="n">
        <v>18</v>
      </c>
      <c r="I168" s="20" t="n">
        <f aca="false">G168*H168</f>
        <v>36</v>
      </c>
      <c r="J168" s="20" t="n">
        <v>26</v>
      </c>
      <c r="K168" s="20" t="n">
        <v>1</v>
      </c>
      <c r="L168" s="20" t="n">
        <v>1</v>
      </c>
      <c r="M168" s="21" t="n">
        <f aca="false">I168*K168*L168</f>
        <v>36</v>
      </c>
      <c r="N168" s="10" t="s">
        <v>42</v>
      </c>
    </row>
    <row r="169" s="8" customFormat="true" ht="18" hidden="false" customHeight="true" outlineLevel="0" collapsed="false">
      <c r="A169" s="36"/>
      <c r="B169" s="24" t="s">
        <v>198</v>
      </c>
      <c r="C169" s="25"/>
      <c r="D169" s="17" t="n">
        <v>2</v>
      </c>
      <c r="E169" s="18" t="s">
        <v>210</v>
      </c>
      <c r="F169" s="19" t="s">
        <v>41</v>
      </c>
      <c r="G169" s="20" t="n">
        <v>2</v>
      </c>
      <c r="H169" s="20" t="n">
        <v>18</v>
      </c>
      <c r="I169" s="20" t="n">
        <f aca="false">G169*H169</f>
        <v>36</v>
      </c>
      <c r="J169" s="20" t="n">
        <v>26</v>
      </c>
      <c r="K169" s="20" t="n">
        <v>1</v>
      </c>
      <c r="L169" s="20" t="n">
        <v>1</v>
      </c>
      <c r="M169" s="21" t="n">
        <f aca="false">I169*K169*L169</f>
        <v>36</v>
      </c>
      <c r="N169" s="10" t="s">
        <v>42</v>
      </c>
    </row>
    <row r="170" s="8" customFormat="true" ht="18" hidden="false" customHeight="true" outlineLevel="0" collapsed="false">
      <c r="A170" s="36"/>
      <c r="B170" s="24" t="s">
        <v>198</v>
      </c>
      <c r="C170" s="25"/>
      <c r="D170" s="17" t="n">
        <v>2</v>
      </c>
      <c r="E170" s="18" t="s">
        <v>209</v>
      </c>
      <c r="F170" s="19" t="s">
        <v>45</v>
      </c>
      <c r="G170" s="20" t="n">
        <v>2</v>
      </c>
      <c r="H170" s="20" t="n">
        <v>18</v>
      </c>
      <c r="I170" s="20" t="n">
        <f aca="false">G170*H170</f>
        <v>36</v>
      </c>
      <c r="J170" s="20" t="n">
        <v>26</v>
      </c>
      <c r="K170" s="20" t="n">
        <v>1</v>
      </c>
      <c r="L170" s="20" t="n">
        <v>0.7</v>
      </c>
      <c r="M170" s="21" t="n">
        <f aca="false">I170*K170*L170</f>
        <v>25.2</v>
      </c>
      <c r="N170" s="10" t="s">
        <v>42</v>
      </c>
    </row>
    <row r="171" s="8" customFormat="true" ht="18" hidden="false" customHeight="true" outlineLevel="0" collapsed="false">
      <c r="A171" s="36"/>
      <c r="B171" s="24" t="s">
        <v>198</v>
      </c>
      <c r="C171" s="25"/>
      <c r="D171" s="17" t="n">
        <v>2</v>
      </c>
      <c r="E171" s="18" t="s">
        <v>210</v>
      </c>
      <c r="F171" s="19" t="s">
        <v>45</v>
      </c>
      <c r="G171" s="20" t="n">
        <v>2</v>
      </c>
      <c r="H171" s="20" t="n">
        <v>18</v>
      </c>
      <c r="I171" s="20" t="n">
        <f aca="false">G171*H171</f>
        <v>36</v>
      </c>
      <c r="J171" s="20" t="n">
        <v>26</v>
      </c>
      <c r="K171" s="20" t="n">
        <v>1</v>
      </c>
      <c r="L171" s="20" t="n">
        <v>0.7</v>
      </c>
      <c r="M171" s="21" t="n">
        <f aca="false">I171*K171*L171</f>
        <v>25.2</v>
      </c>
      <c r="N171" s="10" t="s">
        <v>42</v>
      </c>
    </row>
    <row r="172" s="8" customFormat="true" ht="18" hidden="false" customHeight="true" outlineLevel="0" collapsed="false">
      <c r="A172" s="14" t="n">
        <v>20</v>
      </c>
      <c r="B172" s="88" t="s">
        <v>211</v>
      </c>
      <c r="C172" s="16" t="n">
        <f aca="false">SUM(M172+M175++M176+M177+M178+M179+M180+M181+M182)</f>
        <v>152.52</v>
      </c>
      <c r="D172" s="17" t="n">
        <v>2</v>
      </c>
      <c r="E172" s="18" t="s">
        <v>193</v>
      </c>
      <c r="F172" s="18" t="s">
        <v>212</v>
      </c>
      <c r="G172" s="20" t="n">
        <v>1.5</v>
      </c>
      <c r="H172" s="20" t="n">
        <v>12</v>
      </c>
      <c r="I172" s="20" t="n">
        <f aca="false">G172*H172</f>
        <v>18</v>
      </c>
      <c r="J172" s="20" t="n">
        <v>79</v>
      </c>
      <c r="K172" s="20" t="n">
        <v>1.1</v>
      </c>
      <c r="L172" s="20" t="n">
        <v>1</v>
      </c>
      <c r="M172" s="21" t="n">
        <f aca="false">I172*K172*L172</f>
        <v>19.8</v>
      </c>
      <c r="N172" s="10" t="s">
        <v>19</v>
      </c>
    </row>
    <row r="173" s="8" customFormat="true" ht="18" hidden="true" customHeight="true" outlineLevel="0" collapsed="false">
      <c r="A173" s="36"/>
      <c r="B173" s="24" t="s">
        <v>211</v>
      </c>
      <c r="C173" s="25"/>
      <c r="D173" s="20" t="n">
        <v>2</v>
      </c>
      <c r="E173" s="18" t="s">
        <v>193</v>
      </c>
      <c r="F173" s="37" t="s">
        <v>213</v>
      </c>
      <c r="G173" s="20" t="n">
        <v>4</v>
      </c>
      <c r="H173" s="20" t="n">
        <v>8</v>
      </c>
      <c r="I173" s="20" t="n">
        <f aca="false">G173*H173</f>
        <v>32</v>
      </c>
      <c r="J173" s="20" t="n">
        <v>66</v>
      </c>
      <c r="K173" s="20" t="n">
        <v>1</v>
      </c>
      <c r="L173" s="20" t="n">
        <v>1</v>
      </c>
      <c r="M173" s="21" t="e">
        <f aca="false">I173*K173*L173*#REF!</f>
        <v>#VALUE!</v>
      </c>
      <c r="N173" s="30" t="s">
        <v>19</v>
      </c>
    </row>
    <row r="174" s="8" customFormat="true" ht="18" hidden="true" customHeight="true" outlineLevel="0" collapsed="false">
      <c r="A174" s="86" t="n">
        <v>21</v>
      </c>
      <c r="B174" s="75" t="s">
        <v>214</v>
      </c>
      <c r="C174" s="25" t="e">
        <f aca="false">SUM(M174:M183)</f>
        <v>#VALUE!</v>
      </c>
      <c r="D174" s="20" t="n">
        <v>2</v>
      </c>
      <c r="E174" s="18" t="s">
        <v>215</v>
      </c>
      <c r="F174" s="29" t="s">
        <v>216</v>
      </c>
      <c r="G174" s="20" t="n">
        <v>3</v>
      </c>
      <c r="H174" s="20" t="n">
        <v>18</v>
      </c>
      <c r="I174" s="20" t="n">
        <f aca="false">G174*H174</f>
        <v>54</v>
      </c>
      <c r="J174" s="20" t="n">
        <v>75</v>
      </c>
      <c r="K174" s="20" t="n">
        <v>1.1</v>
      </c>
      <c r="L174" s="20" t="n">
        <v>1</v>
      </c>
      <c r="M174" s="21" t="e">
        <f aca="false">I174*K174*L174*#REF!</f>
        <v>#VALUE!</v>
      </c>
      <c r="N174" s="30" t="s">
        <v>19</v>
      </c>
    </row>
    <row r="175" s="8" customFormat="true" ht="18" hidden="false" customHeight="true" outlineLevel="0" collapsed="false">
      <c r="A175" s="23"/>
      <c r="B175" s="81" t="s">
        <v>211</v>
      </c>
      <c r="C175" s="25"/>
      <c r="D175" s="17" t="n">
        <v>2</v>
      </c>
      <c r="E175" s="18" t="s">
        <v>197</v>
      </c>
      <c r="F175" s="19" t="s">
        <v>217</v>
      </c>
      <c r="G175" s="20" t="n">
        <v>1.5</v>
      </c>
      <c r="H175" s="20" t="n">
        <v>12</v>
      </c>
      <c r="I175" s="20" t="n">
        <f aca="false">G175*H175</f>
        <v>18</v>
      </c>
      <c r="J175" s="20" t="n">
        <v>79</v>
      </c>
      <c r="K175" s="20" t="n">
        <v>1.1</v>
      </c>
      <c r="L175" s="20" t="n">
        <v>0.7</v>
      </c>
      <c r="M175" s="21" t="n">
        <f aca="false">I175*K175*L175</f>
        <v>13.86</v>
      </c>
      <c r="N175" s="10" t="s">
        <v>19</v>
      </c>
    </row>
    <row r="176" s="8" customFormat="true" ht="18" hidden="false" customHeight="true" outlineLevel="0" collapsed="false">
      <c r="A176" s="23"/>
      <c r="B176" s="81" t="s">
        <v>211</v>
      </c>
      <c r="C176" s="25"/>
      <c r="D176" s="32" t="n">
        <v>1</v>
      </c>
      <c r="E176" s="40" t="s">
        <v>75</v>
      </c>
      <c r="F176" s="29"/>
      <c r="G176" s="20"/>
      <c r="H176" s="20"/>
      <c r="I176" s="20"/>
      <c r="J176" s="20"/>
      <c r="K176" s="20"/>
      <c r="L176" s="20"/>
      <c r="M176" s="21" t="n">
        <v>6</v>
      </c>
      <c r="N176" s="10" t="s">
        <v>19</v>
      </c>
    </row>
    <row r="177" s="8" customFormat="true" ht="18" hidden="false" customHeight="true" outlineLevel="0" collapsed="false">
      <c r="A177" s="23"/>
      <c r="B177" s="81" t="s">
        <v>211</v>
      </c>
      <c r="C177" s="25"/>
      <c r="D177" s="17" t="n">
        <v>2</v>
      </c>
      <c r="E177" s="18" t="s">
        <v>218</v>
      </c>
      <c r="F177" s="19" t="s">
        <v>79</v>
      </c>
      <c r="G177" s="20" t="n">
        <v>2</v>
      </c>
      <c r="H177" s="20" t="n">
        <v>18</v>
      </c>
      <c r="I177" s="20" t="n">
        <f aca="false">G177*H177</f>
        <v>36</v>
      </c>
      <c r="J177" s="20" t="n">
        <v>38</v>
      </c>
      <c r="K177" s="20" t="n">
        <v>1</v>
      </c>
      <c r="L177" s="20" t="n">
        <v>1</v>
      </c>
      <c r="M177" s="21" t="n">
        <f aca="false">I177*K177*L177</f>
        <v>36</v>
      </c>
      <c r="N177" s="10" t="s">
        <v>19</v>
      </c>
    </row>
    <row r="178" s="8" customFormat="true" ht="18" hidden="false" customHeight="true" outlineLevel="0" collapsed="false">
      <c r="A178" s="23"/>
      <c r="B178" s="81" t="s">
        <v>211</v>
      </c>
      <c r="C178" s="25"/>
      <c r="D178" s="17" t="n">
        <v>2</v>
      </c>
      <c r="E178" s="18" t="s">
        <v>219</v>
      </c>
      <c r="F178" s="19" t="s">
        <v>79</v>
      </c>
      <c r="G178" s="20" t="n">
        <v>1</v>
      </c>
      <c r="H178" s="20" t="n">
        <v>18</v>
      </c>
      <c r="I178" s="20" t="n">
        <f aca="false">G178*H178</f>
        <v>18</v>
      </c>
      <c r="J178" s="20" t="n">
        <v>38</v>
      </c>
      <c r="K178" s="20" t="n">
        <v>1</v>
      </c>
      <c r="L178" s="20" t="n">
        <v>0.7</v>
      </c>
      <c r="M178" s="21" t="n">
        <f aca="false">I178*K178*L178</f>
        <v>12.6</v>
      </c>
      <c r="N178" s="10" t="s">
        <v>19</v>
      </c>
    </row>
    <row r="179" s="8" customFormat="true" ht="18" hidden="false" customHeight="true" outlineLevel="0" collapsed="false">
      <c r="A179" s="23"/>
      <c r="B179" s="81" t="s">
        <v>211</v>
      </c>
      <c r="C179" s="25"/>
      <c r="D179" s="17" t="n">
        <v>2</v>
      </c>
      <c r="E179" s="18" t="s">
        <v>193</v>
      </c>
      <c r="F179" s="19" t="s">
        <v>91</v>
      </c>
      <c r="G179" s="20" t="n">
        <v>1.5</v>
      </c>
      <c r="H179" s="20" t="n">
        <v>12</v>
      </c>
      <c r="I179" s="20" t="n">
        <f aca="false">G179*H179</f>
        <v>18</v>
      </c>
      <c r="J179" s="20" t="n">
        <v>29</v>
      </c>
      <c r="K179" s="20" t="n">
        <v>1</v>
      </c>
      <c r="L179" s="20" t="n">
        <v>1</v>
      </c>
      <c r="M179" s="21" t="n">
        <f aca="false">I179*K179*L179</f>
        <v>18</v>
      </c>
      <c r="N179" s="10" t="s">
        <v>19</v>
      </c>
    </row>
    <row r="180" s="8" customFormat="true" ht="18" hidden="false" customHeight="true" outlineLevel="0" collapsed="false">
      <c r="A180" s="23"/>
      <c r="B180" s="81" t="s">
        <v>211</v>
      </c>
      <c r="C180" s="25"/>
      <c r="D180" s="17" t="n">
        <v>2</v>
      </c>
      <c r="E180" s="18" t="s">
        <v>197</v>
      </c>
      <c r="F180" s="19" t="s">
        <v>91</v>
      </c>
      <c r="G180" s="20" t="n">
        <v>1.5</v>
      </c>
      <c r="H180" s="20" t="n">
        <v>12</v>
      </c>
      <c r="I180" s="20" t="n">
        <f aca="false">G180*H180</f>
        <v>18</v>
      </c>
      <c r="J180" s="20" t="n">
        <v>29</v>
      </c>
      <c r="K180" s="20" t="n">
        <v>1</v>
      </c>
      <c r="L180" s="20" t="n">
        <v>0.7</v>
      </c>
      <c r="M180" s="21" t="n">
        <f aca="false">I180*K180*L180</f>
        <v>12.6</v>
      </c>
      <c r="N180" s="10" t="s">
        <v>19</v>
      </c>
    </row>
    <row r="181" s="8" customFormat="true" ht="18" hidden="false" customHeight="true" outlineLevel="0" collapsed="false">
      <c r="A181" s="23"/>
      <c r="B181" s="81" t="s">
        <v>211</v>
      </c>
      <c r="C181" s="25"/>
      <c r="D181" s="17" t="n">
        <v>2</v>
      </c>
      <c r="E181" s="18" t="s">
        <v>197</v>
      </c>
      <c r="F181" s="19" t="s">
        <v>220</v>
      </c>
      <c r="G181" s="20" t="n">
        <v>1.5</v>
      </c>
      <c r="H181" s="20" t="n">
        <v>12</v>
      </c>
      <c r="I181" s="20" t="n">
        <f aca="false">G181*H181</f>
        <v>18</v>
      </c>
      <c r="J181" s="20" t="n">
        <v>80</v>
      </c>
      <c r="K181" s="20" t="n">
        <v>1.1</v>
      </c>
      <c r="L181" s="20" t="n">
        <v>0.7</v>
      </c>
      <c r="M181" s="21" t="n">
        <f aca="false">I181*K181*L181</f>
        <v>13.86</v>
      </c>
      <c r="N181" s="10" t="s">
        <v>19</v>
      </c>
    </row>
    <row r="182" s="8" customFormat="true" ht="18" hidden="false" customHeight="true" outlineLevel="0" collapsed="false">
      <c r="A182" s="23"/>
      <c r="B182" s="81" t="s">
        <v>211</v>
      </c>
      <c r="C182" s="25"/>
      <c r="D182" s="17" t="n">
        <v>2</v>
      </c>
      <c r="E182" s="18" t="s">
        <v>193</v>
      </c>
      <c r="F182" s="19" t="s">
        <v>220</v>
      </c>
      <c r="G182" s="20" t="n">
        <v>1.5</v>
      </c>
      <c r="H182" s="20" t="n">
        <v>12</v>
      </c>
      <c r="I182" s="20" t="n">
        <f aca="false">G182*H182</f>
        <v>18</v>
      </c>
      <c r="J182" s="20" t="n">
        <v>80</v>
      </c>
      <c r="K182" s="20" t="n">
        <v>1.1</v>
      </c>
      <c r="L182" s="20" t="n">
        <v>1</v>
      </c>
      <c r="M182" s="21" t="n">
        <f aca="false">I182*K182*L182</f>
        <v>19.8</v>
      </c>
      <c r="N182" s="10" t="s">
        <v>19</v>
      </c>
    </row>
    <row r="183" s="8" customFormat="true" ht="18" hidden="false" customHeight="true" outlineLevel="0" collapsed="false">
      <c r="A183" s="14" t="n">
        <v>21</v>
      </c>
      <c r="B183" s="67" t="s">
        <v>214</v>
      </c>
      <c r="C183" s="41" t="n">
        <f aca="false">SUM(M183:M188)</f>
        <v>177.7</v>
      </c>
      <c r="D183" s="32" t="n">
        <v>1</v>
      </c>
      <c r="E183" s="18" t="s">
        <v>221</v>
      </c>
      <c r="F183" s="19" t="s">
        <v>222</v>
      </c>
      <c r="G183" s="20" t="n">
        <v>3</v>
      </c>
      <c r="H183" s="20" t="n">
        <v>12</v>
      </c>
      <c r="I183" s="20" t="n">
        <f aca="false">G183*H183</f>
        <v>36</v>
      </c>
      <c r="J183" s="20" t="n">
        <v>71</v>
      </c>
      <c r="K183" s="20" t="n">
        <v>1.1</v>
      </c>
      <c r="L183" s="20" t="n">
        <v>1</v>
      </c>
      <c r="M183" s="21" t="n">
        <f aca="false">I183*K183*L183</f>
        <v>39.6</v>
      </c>
      <c r="N183" s="10" t="s">
        <v>19</v>
      </c>
    </row>
    <row r="184" s="8" customFormat="true" ht="18" hidden="false" customHeight="true" outlineLevel="0" collapsed="false">
      <c r="A184" s="23"/>
      <c r="B184" s="81" t="s">
        <v>214</v>
      </c>
      <c r="C184" s="25"/>
      <c r="D184" s="32" t="n">
        <v>1</v>
      </c>
      <c r="E184" s="18" t="s">
        <v>223</v>
      </c>
      <c r="F184" s="19" t="s">
        <v>222</v>
      </c>
      <c r="G184" s="20" t="n">
        <v>3</v>
      </c>
      <c r="H184" s="20" t="n">
        <v>15</v>
      </c>
      <c r="I184" s="20" t="n">
        <f aca="false">G184*H184</f>
        <v>45</v>
      </c>
      <c r="J184" s="20" t="n">
        <v>71</v>
      </c>
      <c r="K184" s="20" t="n">
        <v>1.1</v>
      </c>
      <c r="L184" s="20" t="n">
        <v>1</v>
      </c>
      <c r="M184" s="21" t="n">
        <f aca="false">I184*K184*L184</f>
        <v>49.5</v>
      </c>
      <c r="N184" s="10" t="s">
        <v>19</v>
      </c>
    </row>
    <row r="185" s="8" customFormat="true" ht="18" hidden="false" customHeight="true" outlineLevel="0" collapsed="false">
      <c r="A185" s="23"/>
      <c r="B185" s="81" t="s">
        <v>214</v>
      </c>
      <c r="C185" s="25"/>
      <c r="D185" s="32" t="n">
        <v>1</v>
      </c>
      <c r="E185" s="18" t="s">
        <v>75</v>
      </c>
      <c r="F185" s="29"/>
      <c r="G185" s="20"/>
      <c r="H185" s="20"/>
      <c r="I185" s="20"/>
      <c r="J185" s="20"/>
      <c r="K185" s="20"/>
      <c r="L185" s="20"/>
      <c r="M185" s="21" t="n">
        <v>4</v>
      </c>
      <c r="N185" s="10" t="s">
        <v>19</v>
      </c>
    </row>
    <row r="186" s="8" customFormat="true" ht="18" hidden="false" customHeight="true" outlineLevel="0" collapsed="false">
      <c r="A186" s="45"/>
      <c r="B186" s="81" t="s">
        <v>214</v>
      </c>
      <c r="C186" s="25"/>
      <c r="D186" s="17" t="n">
        <v>2</v>
      </c>
      <c r="E186" s="18" t="s">
        <v>224</v>
      </c>
      <c r="F186" s="19" t="s">
        <v>79</v>
      </c>
      <c r="G186" s="20" t="n">
        <v>2</v>
      </c>
      <c r="H186" s="20" t="n">
        <v>18</v>
      </c>
      <c r="I186" s="20" t="n">
        <f aca="false">G186*H186</f>
        <v>36</v>
      </c>
      <c r="J186" s="20" t="n">
        <v>46</v>
      </c>
      <c r="K186" s="20" t="n">
        <v>1</v>
      </c>
      <c r="L186" s="20" t="n">
        <v>1</v>
      </c>
      <c r="M186" s="21" t="n">
        <f aca="false">I186*K186*L186</f>
        <v>36</v>
      </c>
      <c r="N186" s="10" t="s">
        <v>19</v>
      </c>
    </row>
    <row r="187" s="8" customFormat="true" ht="18" hidden="false" customHeight="true" outlineLevel="0" collapsed="false">
      <c r="A187" s="45"/>
      <c r="B187" s="81" t="s">
        <v>214</v>
      </c>
      <c r="C187" s="25"/>
      <c r="D187" s="17" t="n">
        <v>2</v>
      </c>
      <c r="E187" s="18" t="s">
        <v>178</v>
      </c>
      <c r="F187" s="19" t="s">
        <v>28</v>
      </c>
      <c r="G187" s="20" t="n">
        <v>2</v>
      </c>
      <c r="H187" s="20" t="n">
        <v>18</v>
      </c>
      <c r="I187" s="20" t="n">
        <f aca="false">G187*H187</f>
        <v>36</v>
      </c>
      <c r="J187" s="20" t="n">
        <v>46</v>
      </c>
      <c r="K187" s="20" t="n">
        <v>1</v>
      </c>
      <c r="L187" s="20" t="n">
        <v>1</v>
      </c>
      <c r="M187" s="21" t="n">
        <f aca="false">I187*K187*L187</f>
        <v>36</v>
      </c>
      <c r="N187" s="10" t="s">
        <v>19</v>
      </c>
    </row>
    <row r="188" s="8" customFormat="true" ht="18" hidden="false" customHeight="true" outlineLevel="0" collapsed="false">
      <c r="A188" s="45"/>
      <c r="B188" s="81" t="s">
        <v>214</v>
      </c>
      <c r="C188" s="25"/>
      <c r="D188" s="17" t="n">
        <v>2</v>
      </c>
      <c r="E188" s="18" t="s">
        <v>179</v>
      </c>
      <c r="F188" s="19" t="s">
        <v>28</v>
      </c>
      <c r="G188" s="20" t="n">
        <v>1</v>
      </c>
      <c r="H188" s="20" t="n">
        <v>18</v>
      </c>
      <c r="I188" s="20" t="n">
        <f aca="false">G188*H188</f>
        <v>18</v>
      </c>
      <c r="J188" s="20" t="n">
        <v>46</v>
      </c>
      <c r="K188" s="20" t="n">
        <v>1</v>
      </c>
      <c r="L188" s="20" t="n">
        <v>0.7</v>
      </c>
      <c r="M188" s="21" t="n">
        <f aca="false">I188*K188*L188</f>
        <v>12.6</v>
      </c>
      <c r="N188" s="10" t="s">
        <v>19</v>
      </c>
    </row>
    <row r="189" s="8" customFormat="true" ht="18" hidden="false" customHeight="true" outlineLevel="0" collapsed="false">
      <c r="A189" s="14" t="n">
        <v>22</v>
      </c>
      <c r="B189" s="15" t="s">
        <v>225</v>
      </c>
      <c r="C189" s="16" t="n">
        <f aca="false">SUM(M189+M190+M191+M192+M197+M198+M199)</f>
        <v>370.8</v>
      </c>
      <c r="D189" s="32" t="n">
        <v>1</v>
      </c>
      <c r="E189" s="18" t="s">
        <v>226</v>
      </c>
      <c r="F189" s="19" t="s">
        <v>227</v>
      </c>
      <c r="G189" s="20" t="n">
        <v>2</v>
      </c>
      <c r="H189" s="20" t="n">
        <v>18</v>
      </c>
      <c r="I189" s="20" t="n">
        <f aca="false">G189*H189</f>
        <v>36</v>
      </c>
      <c r="J189" s="20" t="n">
        <v>32</v>
      </c>
      <c r="K189" s="20" t="n">
        <v>1</v>
      </c>
      <c r="L189" s="20" t="n">
        <v>1</v>
      </c>
      <c r="M189" s="21" t="n">
        <f aca="false">I189*K189*L189</f>
        <v>36</v>
      </c>
      <c r="N189" s="10" t="s">
        <v>42</v>
      </c>
    </row>
    <row r="190" s="8" customFormat="true" ht="18" hidden="false" customHeight="true" outlineLevel="0" collapsed="false">
      <c r="A190" s="23"/>
      <c r="B190" s="81" t="s">
        <v>225</v>
      </c>
      <c r="C190" s="25"/>
      <c r="D190" s="32" t="n">
        <v>1</v>
      </c>
      <c r="E190" s="18" t="s">
        <v>228</v>
      </c>
      <c r="F190" s="19" t="s">
        <v>227</v>
      </c>
      <c r="G190" s="20" t="n">
        <v>6</v>
      </c>
      <c r="H190" s="20" t="n">
        <v>18</v>
      </c>
      <c r="I190" s="20" t="n">
        <f aca="false">G190*H190</f>
        <v>108</v>
      </c>
      <c r="J190" s="20" t="n">
        <v>32</v>
      </c>
      <c r="K190" s="20" t="n">
        <v>1</v>
      </c>
      <c r="L190" s="20" t="n">
        <v>0.7</v>
      </c>
      <c r="M190" s="21" t="n">
        <f aca="false">I190*K190*L190</f>
        <v>75.6</v>
      </c>
      <c r="N190" s="10" t="s">
        <v>42</v>
      </c>
    </row>
    <row r="191" s="8" customFormat="true" ht="18" hidden="false" customHeight="true" outlineLevel="0" collapsed="false">
      <c r="A191" s="36"/>
      <c r="B191" s="24" t="s">
        <v>225</v>
      </c>
      <c r="C191" s="25"/>
      <c r="D191" s="32" t="n">
        <v>1</v>
      </c>
      <c r="E191" s="18" t="s">
        <v>229</v>
      </c>
      <c r="F191" s="19" t="s">
        <v>149</v>
      </c>
      <c r="G191" s="20" t="n">
        <v>2</v>
      </c>
      <c r="H191" s="20" t="n">
        <v>18</v>
      </c>
      <c r="I191" s="20" t="n">
        <f aca="false">G191*H191</f>
        <v>36</v>
      </c>
      <c r="J191" s="20" t="n">
        <v>34</v>
      </c>
      <c r="K191" s="20" t="n">
        <v>1</v>
      </c>
      <c r="L191" s="20" t="n">
        <v>1</v>
      </c>
      <c r="M191" s="21" t="n">
        <f aca="false">I191*K191*L191</f>
        <v>36</v>
      </c>
      <c r="N191" s="10" t="s">
        <v>42</v>
      </c>
    </row>
    <row r="192" s="8" customFormat="true" ht="18" hidden="false" customHeight="true" outlineLevel="0" collapsed="false">
      <c r="A192" s="36"/>
      <c r="B192" s="24" t="s">
        <v>225</v>
      </c>
      <c r="C192" s="25"/>
      <c r="D192" s="32" t="n">
        <v>1</v>
      </c>
      <c r="E192" s="18" t="s">
        <v>230</v>
      </c>
      <c r="F192" s="19" t="s">
        <v>149</v>
      </c>
      <c r="G192" s="20" t="n">
        <v>6</v>
      </c>
      <c r="H192" s="20" t="n">
        <v>18</v>
      </c>
      <c r="I192" s="20" t="n">
        <f aca="false">G192*H192</f>
        <v>108</v>
      </c>
      <c r="J192" s="20" t="n">
        <v>34</v>
      </c>
      <c r="K192" s="20" t="n">
        <v>1</v>
      </c>
      <c r="L192" s="20" t="n">
        <v>0.7</v>
      </c>
      <c r="M192" s="21" t="n">
        <f aca="false">I192*K192*L192</f>
        <v>75.6</v>
      </c>
      <c r="N192" s="10" t="s">
        <v>42</v>
      </c>
    </row>
    <row r="193" s="22" customFormat="true" ht="18" hidden="true" customHeight="true" outlineLevel="0" collapsed="false">
      <c r="A193" s="89"/>
      <c r="B193" s="24" t="s">
        <v>225</v>
      </c>
      <c r="C193" s="25"/>
      <c r="D193" s="20" t="n">
        <v>2</v>
      </c>
      <c r="E193" s="18" t="s">
        <v>231</v>
      </c>
      <c r="F193" s="37" t="s">
        <v>153</v>
      </c>
      <c r="G193" s="20" t="n">
        <v>1.33</v>
      </c>
      <c r="H193" s="20" t="n">
        <v>18</v>
      </c>
      <c r="I193" s="20" t="n">
        <f aca="false">G193*H193</f>
        <v>23.94</v>
      </c>
      <c r="J193" s="20" t="n">
        <v>32</v>
      </c>
      <c r="K193" s="20" t="n">
        <v>1</v>
      </c>
      <c r="L193" s="20" t="n">
        <v>1</v>
      </c>
      <c r="M193" s="21" t="e">
        <f aca="false">I193*K193*L193*#REF!</f>
        <v>#VALUE!</v>
      </c>
      <c r="N193" s="30" t="s">
        <v>42</v>
      </c>
    </row>
    <row r="194" s="22" customFormat="true" ht="18" hidden="true" customHeight="true" outlineLevel="0" collapsed="false">
      <c r="A194" s="89"/>
      <c r="B194" s="24" t="s">
        <v>225</v>
      </c>
      <c r="C194" s="25"/>
      <c r="D194" s="20" t="n">
        <v>2</v>
      </c>
      <c r="E194" s="18" t="s">
        <v>232</v>
      </c>
      <c r="F194" s="37" t="s">
        <v>153</v>
      </c>
      <c r="G194" s="20" t="n">
        <v>4</v>
      </c>
      <c r="H194" s="20" t="n">
        <v>18</v>
      </c>
      <c r="I194" s="20" t="n">
        <f aca="false">G194*H194</f>
        <v>72</v>
      </c>
      <c r="J194" s="20" t="n">
        <v>32</v>
      </c>
      <c r="K194" s="20" t="n">
        <v>1</v>
      </c>
      <c r="L194" s="20" t="n">
        <v>0.7</v>
      </c>
      <c r="M194" s="21" t="e">
        <f aca="false">I194*K194*L194*#REF!</f>
        <v>#VALUE!</v>
      </c>
      <c r="N194" s="30" t="s">
        <v>42</v>
      </c>
    </row>
    <row r="195" s="8" customFormat="true" ht="18" hidden="true" customHeight="true" outlineLevel="0" collapsed="false">
      <c r="A195" s="36"/>
      <c r="B195" s="24" t="s">
        <v>225</v>
      </c>
      <c r="C195" s="25"/>
      <c r="D195" s="20" t="n">
        <v>2</v>
      </c>
      <c r="E195" s="18" t="s">
        <v>233</v>
      </c>
      <c r="F195" s="37" t="s">
        <v>54</v>
      </c>
      <c r="G195" s="20" t="n">
        <v>2</v>
      </c>
      <c r="H195" s="20" t="n">
        <v>18</v>
      </c>
      <c r="I195" s="20" t="n">
        <f aca="false">G195*H195</f>
        <v>36</v>
      </c>
      <c r="J195" s="20" t="n">
        <v>63</v>
      </c>
      <c r="K195" s="20" t="n">
        <v>1</v>
      </c>
      <c r="L195" s="20" t="n">
        <v>1</v>
      </c>
      <c r="M195" s="21" t="e">
        <f aca="false">I195*K195*L195*#REF!</f>
        <v>#VALUE!</v>
      </c>
      <c r="N195" s="30" t="s">
        <v>42</v>
      </c>
    </row>
    <row r="196" s="8" customFormat="true" ht="18" hidden="true" customHeight="true" outlineLevel="0" collapsed="false">
      <c r="A196" s="36"/>
      <c r="B196" s="24" t="s">
        <v>225</v>
      </c>
      <c r="C196" s="25"/>
      <c r="D196" s="20" t="n">
        <v>2</v>
      </c>
      <c r="E196" s="18" t="s">
        <v>53</v>
      </c>
      <c r="F196" s="37" t="s">
        <v>54</v>
      </c>
      <c r="G196" s="20" t="n">
        <v>3</v>
      </c>
      <c r="H196" s="20" t="n">
        <v>3</v>
      </c>
      <c r="I196" s="20" t="n">
        <f aca="false">G196*H196</f>
        <v>9</v>
      </c>
      <c r="J196" s="20" t="n">
        <v>53</v>
      </c>
      <c r="K196" s="20" t="n">
        <v>1.1</v>
      </c>
      <c r="L196" s="20" t="n">
        <v>1</v>
      </c>
      <c r="M196" s="21" t="e">
        <f aca="false">I196*K196*L196*#REF!</f>
        <v>#VALUE!</v>
      </c>
      <c r="N196" s="30" t="s">
        <v>42</v>
      </c>
    </row>
    <row r="197" s="8" customFormat="true" ht="18" hidden="false" customHeight="true" outlineLevel="0" collapsed="false">
      <c r="A197" s="36"/>
      <c r="B197" s="24" t="s">
        <v>225</v>
      </c>
      <c r="C197" s="25"/>
      <c r="D197" s="17" t="n">
        <v>2</v>
      </c>
      <c r="E197" s="24" t="s">
        <v>233</v>
      </c>
      <c r="F197" s="24" t="s">
        <v>234</v>
      </c>
      <c r="G197" s="24" t="n">
        <v>2</v>
      </c>
      <c r="H197" s="24" t="n">
        <v>18</v>
      </c>
      <c r="I197" s="24" t="n">
        <f aca="false">G197*H197</f>
        <v>36</v>
      </c>
      <c r="J197" s="24" t="n">
        <v>60</v>
      </c>
      <c r="K197" s="24" t="n">
        <v>1</v>
      </c>
      <c r="L197" s="24" t="n">
        <v>1</v>
      </c>
      <c r="M197" s="21" t="n">
        <f aca="false">I197*K197*L197</f>
        <v>36</v>
      </c>
      <c r="N197" s="24" t="s">
        <v>42</v>
      </c>
    </row>
    <row r="198" s="8" customFormat="true" ht="18" hidden="false" customHeight="true" outlineLevel="0" collapsed="false">
      <c r="A198" s="36"/>
      <c r="B198" s="24" t="s">
        <v>225</v>
      </c>
      <c r="C198" s="25"/>
      <c r="D198" s="17" t="n">
        <v>2</v>
      </c>
      <c r="E198" s="24" t="s">
        <v>235</v>
      </c>
      <c r="F198" s="24" t="s">
        <v>236</v>
      </c>
      <c r="G198" s="24" t="n">
        <v>3</v>
      </c>
      <c r="H198" s="24" t="n">
        <v>12</v>
      </c>
      <c r="I198" s="24" t="n">
        <f aca="false">G198*H198</f>
        <v>36</v>
      </c>
      <c r="J198" s="24" t="n">
        <v>30</v>
      </c>
      <c r="K198" s="24" t="n">
        <v>1</v>
      </c>
      <c r="L198" s="24" t="n">
        <v>1</v>
      </c>
      <c r="M198" s="21" t="n">
        <f aca="false">I198*K198*L198</f>
        <v>36</v>
      </c>
      <c r="N198" s="24" t="s">
        <v>42</v>
      </c>
    </row>
    <row r="199" s="8" customFormat="true" ht="18" hidden="false" customHeight="true" outlineLevel="0" collapsed="false">
      <c r="A199" s="36"/>
      <c r="B199" s="24" t="s">
        <v>225</v>
      </c>
      <c r="C199" s="25"/>
      <c r="D199" s="17" t="n">
        <v>2</v>
      </c>
      <c r="E199" s="24" t="s">
        <v>237</v>
      </c>
      <c r="F199" s="24" t="s">
        <v>236</v>
      </c>
      <c r="G199" s="24" t="n">
        <v>9</v>
      </c>
      <c r="H199" s="24" t="n">
        <v>12</v>
      </c>
      <c r="I199" s="24" t="n">
        <f aca="false">G199*H199</f>
        <v>108</v>
      </c>
      <c r="J199" s="24" t="n">
        <v>30</v>
      </c>
      <c r="K199" s="24" t="n">
        <v>1</v>
      </c>
      <c r="L199" s="24" t="n">
        <v>0.7</v>
      </c>
      <c r="M199" s="21" t="n">
        <f aca="false">I199*K199*L199</f>
        <v>75.6</v>
      </c>
      <c r="N199" s="24" t="s">
        <v>42</v>
      </c>
    </row>
    <row r="200" s="8" customFormat="true" ht="18" hidden="false" customHeight="true" outlineLevel="0" collapsed="false">
      <c r="A200" s="14" t="n">
        <v>23</v>
      </c>
      <c r="B200" s="15" t="s">
        <v>238</v>
      </c>
      <c r="C200" s="41" t="n">
        <f aca="false">SUM(M200+M201+M202+M203+M205+M206)</f>
        <v>160.96</v>
      </c>
      <c r="D200" s="32" t="n">
        <v>1</v>
      </c>
      <c r="E200" s="40" t="s">
        <v>239</v>
      </c>
      <c r="F200" s="19" t="s">
        <v>240</v>
      </c>
      <c r="G200" s="24" t="n">
        <v>3</v>
      </c>
      <c r="H200" s="24" t="n">
        <v>9</v>
      </c>
      <c r="I200" s="24" t="n">
        <f aca="false">G200*H200</f>
        <v>27</v>
      </c>
      <c r="J200" s="24" t="n">
        <v>83</v>
      </c>
      <c r="K200" s="24" t="n">
        <v>1.1</v>
      </c>
      <c r="L200" s="24" t="n">
        <v>1</v>
      </c>
      <c r="M200" s="21" t="n">
        <f aca="false">I200*K200*L200</f>
        <v>29.7</v>
      </c>
      <c r="N200" s="10" t="s">
        <v>102</v>
      </c>
    </row>
    <row r="201" s="8" customFormat="true" ht="18" hidden="false" customHeight="true" outlineLevel="0" collapsed="false">
      <c r="A201" s="23"/>
      <c r="B201" s="81" t="s">
        <v>238</v>
      </c>
      <c r="C201" s="25"/>
      <c r="D201" s="32" t="n">
        <v>1</v>
      </c>
      <c r="E201" s="40" t="s">
        <v>239</v>
      </c>
      <c r="F201" s="19" t="s">
        <v>71</v>
      </c>
      <c r="G201" s="24" t="n">
        <v>3</v>
      </c>
      <c r="H201" s="24" t="n">
        <v>9</v>
      </c>
      <c r="I201" s="24" t="n">
        <f aca="false">G201*H201</f>
        <v>27</v>
      </c>
      <c r="J201" s="24" t="n">
        <v>71</v>
      </c>
      <c r="K201" s="24" t="n">
        <v>1.1</v>
      </c>
      <c r="L201" s="24" t="n">
        <v>1</v>
      </c>
      <c r="M201" s="21" t="n">
        <f aca="false">I201*K201*L201</f>
        <v>29.7</v>
      </c>
      <c r="N201" s="10" t="s">
        <v>102</v>
      </c>
    </row>
    <row r="202" s="8" customFormat="true" ht="18" hidden="false" customHeight="true" outlineLevel="0" collapsed="false">
      <c r="A202" s="45"/>
      <c r="B202" s="24" t="s">
        <v>238</v>
      </c>
      <c r="C202" s="25"/>
      <c r="D202" s="32" t="n">
        <v>1</v>
      </c>
      <c r="E202" s="18" t="s">
        <v>241</v>
      </c>
      <c r="F202" s="19" t="s">
        <v>242</v>
      </c>
      <c r="G202" s="24" t="n">
        <v>3</v>
      </c>
      <c r="H202" s="24" t="n">
        <v>12</v>
      </c>
      <c r="I202" s="24" t="n">
        <f aca="false">G202*H202</f>
        <v>36</v>
      </c>
      <c r="J202" s="24" t="n">
        <v>63</v>
      </c>
      <c r="K202" s="24" t="n">
        <v>1</v>
      </c>
      <c r="L202" s="24" t="n">
        <v>1</v>
      </c>
      <c r="M202" s="21" t="n">
        <f aca="false">I202*K202*L202</f>
        <v>36</v>
      </c>
      <c r="N202" s="10" t="s">
        <v>102</v>
      </c>
    </row>
    <row r="203" s="90" customFormat="true" ht="18" hidden="false" customHeight="true" outlineLevel="0" collapsed="false">
      <c r="A203" s="45"/>
      <c r="B203" s="24" t="s">
        <v>238</v>
      </c>
      <c r="C203" s="25"/>
      <c r="D203" s="32" t="n">
        <v>1</v>
      </c>
      <c r="E203" s="40" t="s">
        <v>112</v>
      </c>
      <c r="F203" s="19" t="s">
        <v>127</v>
      </c>
      <c r="G203" s="24" t="n">
        <v>2</v>
      </c>
      <c r="H203" s="24" t="n">
        <v>1</v>
      </c>
      <c r="I203" s="24" t="n">
        <f aca="false">G203*H203</f>
        <v>2</v>
      </c>
      <c r="J203" s="24" t="n">
        <v>73</v>
      </c>
      <c r="K203" s="24" t="n">
        <v>1.1</v>
      </c>
      <c r="L203" s="24" t="n">
        <v>1</v>
      </c>
      <c r="M203" s="21" t="n">
        <f aca="false">I203*K203*L203</f>
        <v>2.2</v>
      </c>
      <c r="N203" s="24" t="s">
        <v>102</v>
      </c>
    </row>
    <row r="204" s="90" customFormat="true" ht="18" hidden="true" customHeight="true" outlineLevel="0" collapsed="false">
      <c r="A204" s="45"/>
      <c r="B204" s="24" t="s">
        <v>238</v>
      </c>
      <c r="C204" s="25"/>
      <c r="D204" s="24" t="n">
        <v>2</v>
      </c>
      <c r="E204" s="18" t="s">
        <v>243</v>
      </c>
      <c r="F204" s="29" t="s">
        <v>105</v>
      </c>
      <c r="G204" s="24" t="n">
        <v>4</v>
      </c>
      <c r="H204" s="24" t="n">
        <v>9</v>
      </c>
      <c r="I204" s="24" t="n">
        <f aca="false">G204*H204</f>
        <v>36</v>
      </c>
      <c r="J204" s="24" t="n">
        <v>83</v>
      </c>
      <c r="K204" s="24" t="n">
        <v>1.15</v>
      </c>
      <c r="L204" s="24" t="n">
        <v>1</v>
      </c>
      <c r="M204" s="21" t="e">
        <f aca="false">I204*K204*L204*#REF!</f>
        <v>#VALUE!</v>
      </c>
      <c r="N204" s="91" t="s">
        <v>102</v>
      </c>
    </row>
    <row r="205" s="90" customFormat="true" ht="18" hidden="false" customHeight="true" outlineLevel="0" collapsed="false">
      <c r="A205" s="45"/>
      <c r="B205" s="24" t="s">
        <v>238</v>
      </c>
      <c r="C205" s="25"/>
      <c r="D205" s="17" t="n">
        <v>2</v>
      </c>
      <c r="E205" s="18" t="s">
        <v>244</v>
      </c>
      <c r="F205" s="19" t="s">
        <v>37</v>
      </c>
      <c r="G205" s="24" t="n">
        <v>3</v>
      </c>
      <c r="H205" s="24" t="n">
        <v>15</v>
      </c>
      <c r="I205" s="24" t="n">
        <f aca="false">G205*H205</f>
        <v>45</v>
      </c>
      <c r="J205" s="24" t="n">
        <v>85</v>
      </c>
      <c r="K205" s="24" t="n">
        <v>1.1</v>
      </c>
      <c r="L205" s="24" t="n">
        <v>1</v>
      </c>
      <c r="M205" s="21" t="n">
        <f aca="false">I205*K205*L205</f>
        <v>49.5</v>
      </c>
      <c r="N205" s="24" t="s">
        <v>102</v>
      </c>
    </row>
    <row r="206" s="90" customFormat="true" ht="18" hidden="false" customHeight="true" outlineLevel="0" collapsed="false">
      <c r="A206" s="45"/>
      <c r="B206" s="24" t="s">
        <v>238</v>
      </c>
      <c r="C206" s="25"/>
      <c r="D206" s="17" t="n">
        <v>2</v>
      </c>
      <c r="E206" s="18" t="s">
        <v>245</v>
      </c>
      <c r="F206" s="19" t="s">
        <v>37</v>
      </c>
      <c r="G206" s="24" t="n">
        <v>6</v>
      </c>
      <c r="H206" s="24" t="n">
        <v>3</v>
      </c>
      <c r="I206" s="24" t="n">
        <f aca="false">G206*H206</f>
        <v>18</v>
      </c>
      <c r="J206" s="24" t="n">
        <v>85</v>
      </c>
      <c r="K206" s="24" t="n">
        <v>1.1</v>
      </c>
      <c r="L206" s="24" t="n">
        <v>0.7</v>
      </c>
      <c r="M206" s="21" t="n">
        <f aca="false">I206*K206*L206</f>
        <v>13.86</v>
      </c>
      <c r="N206" s="24" t="s">
        <v>102</v>
      </c>
    </row>
    <row r="207" s="90" customFormat="true" ht="18" hidden="false" customHeight="true" outlineLevel="0" collapsed="false">
      <c r="A207" s="31" t="n">
        <v>24</v>
      </c>
      <c r="B207" s="15" t="s">
        <v>246</v>
      </c>
      <c r="C207" s="41" t="n">
        <f aca="false">SUM(M207+M208+M209)</f>
        <v>133.2</v>
      </c>
      <c r="D207" s="17" t="n">
        <v>2</v>
      </c>
      <c r="E207" s="18" t="s">
        <v>51</v>
      </c>
      <c r="F207" s="19" t="s">
        <v>21</v>
      </c>
      <c r="G207" s="24" t="n">
        <v>2</v>
      </c>
      <c r="H207" s="24" t="n">
        <v>18</v>
      </c>
      <c r="I207" s="24" t="n">
        <f aca="false">G207*H207</f>
        <v>36</v>
      </c>
      <c r="J207" s="24" t="n">
        <v>60</v>
      </c>
      <c r="K207" s="24" t="n">
        <v>1</v>
      </c>
      <c r="L207" s="24" t="n">
        <v>1</v>
      </c>
      <c r="M207" s="21" t="n">
        <f aca="false">I207*K207*L207</f>
        <v>36</v>
      </c>
      <c r="N207" s="24" t="s">
        <v>42</v>
      </c>
    </row>
    <row r="208" s="90" customFormat="true" ht="18" hidden="false" customHeight="true" outlineLevel="0" collapsed="false">
      <c r="A208" s="92"/>
      <c r="B208" s="81" t="s">
        <v>246</v>
      </c>
      <c r="C208" s="25"/>
      <c r="D208" s="17" t="n">
        <v>2</v>
      </c>
      <c r="E208" s="18" t="s">
        <v>55</v>
      </c>
      <c r="F208" s="19" t="s">
        <v>58</v>
      </c>
      <c r="G208" s="24" t="n">
        <v>4</v>
      </c>
      <c r="H208" s="24" t="n">
        <v>18</v>
      </c>
      <c r="I208" s="24" t="n">
        <f aca="false">G208*H208</f>
        <v>72</v>
      </c>
      <c r="J208" s="24" t="n">
        <v>27</v>
      </c>
      <c r="K208" s="24" t="n">
        <v>1</v>
      </c>
      <c r="L208" s="24" t="n">
        <v>1</v>
      </c>
      <c r="M208" s="21" t="n">
        <f aca="false">I208*K208*L208</f>
        <v>72</v>
      </c>
      <c r="N208" s="24" t="s">
        <v>42</v>
      </c>
    </row>
    <row r="209" s="90" customFormat="true" ht="18" hidden="false" customHeight="true" outlineLevel="0" collapsed="false">
      <c r="A209" s="92"/>
      <c r="B209" s="81" t="s">
        <v>246</v>
      </c>
      <c r="C209" s="25"/>
      <c r="D209" s="17" t="n">
        <v>2</v>
      </c>
      <c r="E209" s="18" t="s">
        <v>56</v>
      </c>
      <c r="F209" s="19" t="s">
        <v>58</v>
      </c>
      <c r="G209" s="24" t="n">
        <v>2</v>
      </c>
      <c r="H209" s="24" t="n">
        <v>18</v>
      </c>
      <c r="I209" s="24" t="n">
        <f aca="false">G209*H209</f>
        <v>36</v>
      </c>
      <c r="J209" s="24" t="n">
        <v>27</v>
      </c>
      <c r="K209" s="24" t="n">
        <v>1</v>
      </c>
      <c r="L209" s="24" t="n">
        <v>0.7</v>
      </c>
      <c r="M209" s="21" t="n">
        <f aca="false">I209*K209*L209</f>
        <v>25.2</v>
      </c>
      <c r="N209" s="24" t="s">
        <v>42</v>
      </c>
    </row>
    <row r="210" s="8" customFormat="true" ht="18" hidden="true" customHeight="true" outlineLevel="0" collapsed="false">
      <c r="A210" s="34"/>
      <c r="B210" s="24" t="s">
        <v>246</v>
      </c>
      <c r="C210" s="25"/>
      <c r="D210" s="24" t="n">
        <v>2</v>
      </c>
      <c r="E210" s="18" t="s">
        <v>247</v>
      </c>
      <c r="F210" s="37" t="s">
        <v>156</v>
      </c>
      <c r="G210" s="24" t="n">
        <v>4</v>
      </c>
      <c r="H210" s="24" t="n">
        <v>18</v>
      </c>
      <c r="I210" s="24" t="n">
        <f aca="false">G210*H210</f>
        <v>72</v>
      </c>
      <c r="J210" s="24" t="n">
        <v>30</v>
      </c>
      <c r="K210" s="24" t="n">
        <v>1</v>
      </c>
      <c r="L210" s="24" t="n">
        <v>1</v>
      </c>
      <c r="M210" s="21" t="e">
        <f aca="false">I210*K210*L210*#REF!</f>
        <v>#VALUE!</v>
      </c>
      <c r="N210" s="91" t="s">
        <v>42</v>
      </c>
    </row>
    <row r="211" s="8" customFormat="true" ht="18" hidden="true" customHeight="true" outlineLevel="0" collapsed="false">
      <c r="A211" s="34"/>
      <c r="B211" s="24" t="s">
        <v>246</v>
      </c>
      <c r="C211" s="25"/>
      <c r="D211" s="24" t="n">
        <v>2</v>
      </c>
      <c r="E211" s="18" t="s">
        <v>56</v>
      </c>
      <c r="F211" s="37" t="s">
        <v>156</v>
      </c>
      <c r="G211" s="24" t="n">
        <v>2</v>
      </c>
      <c r="H211" s="24" t="n">
        <v>18</v>
      </c>
      <c r="I211" s="24" t="n">
        <f aca="false">G211*H211</f>
        <v>36</v>
      </c>
      <c r="J211" s="24" t="n">
        <v>30</v>
      </c>
      <c r="K211" s="24" t="n">
        <v>1</v>
      </c>
      <c r="L211" s="24" t="n">
        <v>0.7</v>
      </c>
      <c r="M211" s="21" t="e">
        <f aca="false">I211*K211*L211*#REF!</f>
        <v>#VALUE!</v>
      </c>
      <c r="N211" s="91" t="s">
        <v>42</v>
      </c>
    </row>
    <row r="212" s="8" customFormat="true" ht="18" hidden="true" customHeight="true" outlineLevel="0" collapsed="false">
      <c r="A212" s="34"/>
      <c r="B212" s="24" t="s">
        <v>246</v>
      </c>
      <c r="C212" s="25"/>
      <c r="D212" s="24" t="n">
        <v>2</v>
      </c>
      <c r="E212" s="18" t="s">
        <v>248</v>
      </c>
      <c r="F212" s="37" t="s">
        <v>249</v>
      </c>
      <c r="G212" s="24" t="n">
        <v>4</v>
      </c>
      <c r="H212" s="24" t="n">
        <v>9</v>
      </c>
      <c r="I212" s="24" t="n">
        <f aca="false">G212*H212</f>
        <v>36</v>
      </c>
      <c r="J212" s="24" t="n">
        <v>40</v>
      </c>
      <c r="K212" s="24" t="n">
        <v>1.1</v>
      </c>
      <c r="L212" s="24" t="n">
        <v>1</v>
      </c>
      <c r="M212" s="21" t="e">
        <f aca="false">I212*K212*L212*#REF!</f>
        <v>#VALUE!</v>
      </c>
      <c r="N212" s="91" t="s">
        <v>42</v>
      </c>
    </row>
    <row r="213" s="8" customFormat="true" ht="18" hidden="true" customHeight="true" outlineLevel="0" collapsed="false">
      <c r="A213" s="34"/>
      <c r="B213" s="24" t="s">
        <v>246</v>
      </c>
      <c r="C213" s="25"/>
      <c r="D213" s="24" t="n">
        <v>2</v>
      </c>
      <c r="E213" s="18" t="s">
        <v>250</v>
      </c>
      <c r="F213" s="37" t="s">
        <v>249</v>
      </c>
      <c r="G213" s="24" t="n">
        <v>4</v>
      </c>
      <c r="H213" s="24" t="n">
        <v>9</v>
      </c>
      <c r="I213" s="24" t="n">
        <f aca="false">G213*H213</f>
        <v>36</v>
      </c>
      <c r="J213" s="24" t="n">
        <v>40</v>
      </c>
      <c r="K213" s="24" t="n">
        <v>1.1</v>
      </c>
      <c r="L213" s="24" t="n">
        <v>0.7</v>
      </c>
      <c r="M213" s="21" t="e">
        <f aca="false">I213*K213*L213*#REF!</f>
        <v>#VALUE!</v>
      </c>
      <c r="N213" s="91" t="s">
        <v>42</v>
      </c>
    </row>
    <row r="214" s="8" customFormat="true" ht="18" hidden="true" customHeight="true" outlineLevel="0" collapsed="false">
      <c r="A214" s="34"/>
      <c r="B214" s="24" t="s">
        <v>246</v>
      </c>
      <c r="C214" s="25"/>
      <c r="D214" s="24" t="n">
        <v>2</v>
      </c>
      <c r="E214" s="18" t="s">
        <v>53</v>
      </c>
      <c r="F214" s="37" t="s">
        <v>54</v>
      </c>
      <c r="G214" s="24" t="n">
        <v>3</v>
      </c>
      <c r="H214" s="24" t="n">
        <v>1</v>
      </c>
      <c r="I214" s="24" t="n">
        <f aca="false">G214*H214</f>
        <v>3</v>
      </c>
      <c r="J214" s="24" t="n">
        <v>53</v>
      </c>
      <c r="K214" s="24" t="n">
        <v>1.1</v>
      </c>
      <c r="L214" s="24" t="n">
        <v>1</v>
      </c>
      <c r="M214" s="21" t="e">
        <f aca="false">I214*K214*L214*#REF!</f>
        <v>#VALUE!</v>
      </c>
      <c r="N214" s="30" t="s">
        <v>42</v>
      </c>
    </row>
    <row r="215" s="8" customFormat="true" ht="18" hidden="false" customHeight="true" outlineLevel="0" collapsed="false">
      <c r="A215" s="93" t="n">
        <v>25</v>
      </c>
      <c r="B215" s="15" t="s">
        <v>251</v>
      </c>
      <c r="C215" s="16" t="n">
        <f aca="false">SUM(M215:M222)</f>
        <v>244.26</v>
      </c>
      <c r="D215" s="32" t="n">
        <v>1</v>
      </c>
      <c r="E215" s="18" t="s">
        <v>252</v>
      </c>
      <c r="F215" s="19" t="s">
        <v>253</v>
      </c>
      <c r="G215" s="24" t="n">
        <v>3</v>
      </c>
      <c r="H215" s="24" t="n">
        <v>15</v>
      </c>
      <c r="I215" s="24" t="n">
        <f aca="false">G215*H215</f>
        <v>45</v>
      </c>
      <c r="J215" s="24" t="n">
        <v>71</v>
      </c>
      <c r="K215" s="24" t="n">
        <v>1.1</v>
      </c>
      <c r="L215" s="24" t="n">
        <v>1</v>
      </c>
      <c r="M215" s="21" t="n">
        <f aca="false">I215*K215*L215</f>
        <v>49.5</v>
      </c>
      <c r="N215" s="10" t="s">
        <v>19</v>
      </c>
    </row>
    <row r="216" s="8" customFormat="true" ht="18" hidden="false" customHeight="true" outlineLevel="0" collapsed="false">
      <c r="A216" s="4"/>
      <c r="B216" s="24" t="s">
        <v>251</v>
      </c>
      <c r="C216" s="25"/>
      <c r="D216" s="32" t="n">
        <v>1</v>
      </c>
      <c r="E216" s="18" t="s">
        <v>254</v>
      </c>
      <c r="F216" s="19" t="s">
        <v>28</v>
      </c>
      <c r="G216" s="24" t="n">
        <v>2</v>
      </c>
      <c r="H216" s="24" t="n">
        <v>9</v>
      </c>
      <c r="I216" s="24" t="n">
        <f aca="false">G216*H216</f>
        <v>18</v>
      </c>
      <c r="J216" s="24" t="n">
        <v>44</v>
      </c>
      <c r="K216" s="24" t="n">
        <v>1</v>
      </c>
      <c r="L216" s="24" t="n">
        <v>1</v>
      </c>
      <c r="M216" s="21" t="n">
        <f aca="false">I216*K216*L216</f>
        <v>18</v>
      </c>
      <c r="N216" s="10" t="s">
        <v>19</v>
      </c>
    </row>
    <row r="217" s="8" customFormat="true" ht="18" hidden="false" customHeight="true" outlineLevel="0" collapsed="false">
      <c r="A217" s="45"/>
      <c r="B217" s="81" t="s">
        <v>251</v>
      </c>
      <c r="C217" s="25"/>
      <c r="D217" s="32" t="n">
        <v>1</v>
      </c>
      <c r="E217" s="18" t="s">
        <v>255</v>
      </c>
      <c r="F217" s="19" t="s">
        <v>28</v>
      </c>
      <c r="G217" s="24" t="n">
        <v>2</v>
      </c>
      <c r="H217" s="24" t="n">
        <v>9</v>
      </c>
      <c r="I217" s="24" t="n">
        <f aca="false">G217*H217</f>
        <v>18</v>
      </c>
      <c r="J217" s="24" t="n">
        <v>44</v>
      </c>
      <c r="K217" s="24" t="n">
        <v>1.1</v>
      </c>
      <c r="L217" s="24" t="n">
        <v>0.7</v>
      </c>
      <c r="M217" s="21" t="n">
        <f aca="false">I217*K217*L217</f>
        <v>13.86</v>
      </c>
      <c r="N217" s="10" t="s">
        <v>19</v>
      </c>
    </row>
    <row r="218" s="8" customFormat="true" ht="18" hidden="false" customHeight="true" outlineLevel="0" collapsed="false">
      <c r="A218" s="45"/>
      <c r="B218" s="81" t="s">
        <v>251</v>
      </c>
      <c r="C218" s="25"/>
      <c r="D218" s="32" t="n">
        <v>1</v>
      </c>
      <c r="E218" s="18" t="s">
        <v>256</v>
      </c>
      <c r="F218" s="19" t="s">
        <v>127</v>
      </c>
      <c r="G218" s="24" t="n">
        <v>3</v>
      </c>
      <c r="H218" s="24" t="n">
        <v>12</v>
      </c>
      <c r="I218" s="24" t="n">
        <f aca="false">G218*H218</f>
        <v>36</v>
      </c>
      <c r="J218" s="24" t="n">
        <v>65</v>
      </c>
      <c r="K218" s="24" t="n">
        <v>1</v>
      </c>
      <c r="L218" s="24" t="n">
        <v>1.1</v>
      </c>
      <c r="M218" s="21" t="n">
        <f aca="false">I218*K218*L218</f>
        <v>39.6</v>
      </c>
      <c r="N218" s="10" t="s">
        <v>19</v>
      </c>
    </row>
    <row r="219" s="8" customFormat="true" ht="18" hidden="false" customHeight="true" outlineLevel="0" collapsed="false">
      <c r="A219" s="45"/>
      <c r="B219" s="81" t="s">
        <v>251</v>
      </c>
      <c r="C219" s="25"/>
      <c r="D219" s="32" t="n">
        <v>1</v>
      </c>
      <c r="E219" s="18" t="s">
        <v>256</v>
      </c>
      <c r="F219" s="19" t="s">
        <v>257</v>
      </c>
      <c r="G219" s="24" t="n">
        <v>3</v>
      </c>
      <c r="H219" s="24" t="n">
        <v>12</v>
      </c>
      <c r="I219" s="24" t="n">
        <f aca="false">G219*H219</f>
        <v>36</v>
      </c>
      <c r="J219" s="71" t="n">
        <v>38</v>
      </c>
      <c r="K219" s="24" t="n">
        <v>1</v>
      </c>
      <c r="L219" s="24" t="n">
        <v>1</v>
      </c>
      <c r="M219" s="21" t="n">
        <f aca="false">I219*K219*L219</f>
        <v>36</v>
      </c>
      <c r="N219" s="10" t="s">
        <v>19</v>
      </c>
    </row>
    <row r="220" s="8" customFormat="true" ht="18" hidden="false" customHeight="true" outlineLevel="0" collapsed="false">
      <c r="A220" s="45"/>
      <c r="B220" s="81" t="s">
        <v>251</v>
      </c>
      <c r="C220" s="25"/>
      <c r="D220" s="17" t="n">
        <v>2</v>
      </c>
      <c r="E220" s="18" t="s">
        <v>258</v>
      </c>
      <c r="F220" s="19" t="s">
        <v>28</v>
      </c>
      <c r="G220" s="24" t="n">
        <v>2</v>
      </c>
      <c r="H220" s="24" t="n">
        <v>9</v>
      </c>
      <c r="I220" s="24" t="n">
        <f aca="false">G220*H220</f>
        <v>18</v>
      </c>
      <c r="J220" s="24" t="n">
        <v>44</v>
      </c>
      <c r="K220" s="24" t="n">
        <v>1</v>
      </c>
      <c r="L220" s="24" t="n">
        <v>1.1</v>
      </c>
      <c r="M220" s="21" t="n">
        <f aca="false">I220*K220*L220</f>
        <v>19.8</v>
      </c>
      <c r="N220" s="10" t="s">
        <v>19</v>
      </c>
    </row>
    <row r="221" s="8" customFormat="true" ht="18" hidden="false" customHeight="true" outlineLevel="0" collapsed="false">
      <c r="A221" s="45"/>
      <c r="B221" s="81" t="s">
        <v>251</v>
      </c>
      <c r="C221" s="25"/>
      <c r="D221" s="17" t="n">
        <v>2</v>
      </c>
      <c r="E221" s="18" t="s">
        <v>258</v>
      </c>
      <c r="F221" s="19" t="s">
        <v>177</v>
      </c>
      <c r="G221" s="24" t="n">
        <v>2</v>
      </c>
      <c r="H221" s="24" t="n">
        <v>9</v>
      </c>
      <c r="I221" s="24" t="n">
        <f aca="false">G221*H221</f>
        <v>18</v>
      </c>
      <c r="J221" s="24" t="n">
        <v>65</v>
      </c>
      <c r="K221" s="24" t="n">
        <v>1</v>
      </c>
      <c r="L221" s="24" t="n">
        <v>1</v>
      </c>
      <c r="M221" s="21" t="n">
        <f aca="false">I221*K221*L221</f>
        <v>18</v>
      </c>
      <c r="N221" s="10" t="s">
        <v>19</v>
      </c>
    </row>
    <row r="222" s="8" customFormat="true" ht="18" hidden="false" customHeight="true" outlineLevel="0" collapsed="false">
      <c r="A222" s="45"/>
      <c r="B222" s="81" t="s">
        <v>251</v>
      </c>
      <c r="C222" s="25"/>
      <c r="D222" s="17" t="n">
        <v>2</v>
      </c>
      <c r="E222" s="18" t="s">
        <v>259</v>
      </c>
      <c r="F222" s="19" t="s">
        <v>212</v>
      </c>
      <c r="G222" s="24" t="n">
        <v>3</v>
      </c>
      <c r="H222" s="24" t="n">
        <v>15</v>
      </c>
      <c r="I222" s="24" t="n">
        <f aca="false">G222*H222</f>
        <v>45</v>
      </c>
      <c r="J222" s="24" t="n">
        <v>74</v>
      </c>
      <c r="K222" s="24" t="n">
        <v>1.1</v>
      </c>
      <c r="L222" s="24" t="n">
        <v>1</v>
      </c>
      <c r="M222" s="21" t="n">
        <f aca="false">I222*K222*L222</f>
        <v>49.5</v>
      </c>
      <c r="N222" s="10" t="s">
        <v>19</v>
      </c>
    </row>
    <row r="223" s="8" customFormat="true" ht="18" hidden="false" customHeight="true" outlineLevel="0" collapsed="false">
      <c r="A223" s="14" t="n">
        <v>26</v>
      </c>
      <c r="B223" s="15" t="s">
        <v>260</v>
      </c>
      <c r="C223" s="16" t="n">
        <f aca="false">SUM(M223+M224+M226+M227)</f>
        <v>250.2</v>
      </c>
      <c r="D223" s="32" t="n">
        <v>1</v>
      </c>
      <c r="E223" s="18" t="s">
        <v>261</v>
      </c>
      <c r="F223" s="19" t="s">
        <v>262</v>
      </c>
      <c r="G223" s="24" t="n">
        <v>4</v>
      </c>
      <c r="H223" s="24" t="n">
        <v>18</v>
      </c>
      <c r="I223" s="24" t="n">
        <f aca="false">G223*H223</f>
        <v>72</v>
      </c>
      <c r="J223" s="24" t="n">
        <v>89</v>
      </c>
      <c r="K223" s="24" t="n">
        <v>1.1</v>
      </c>
      <c r="L223" s="24" t="n">
        <v>1</v>
      </c>
      <c r="M223" s="21" t="n">
        <f aca="false">I223*K223*L223</f>
        <v>79.2</v>
      </c>
      <c r="N223" s="10" t="s">
        <v>19</v>
      </c>
    </row>
    <row r="224" s="8" customFormat="true" ht="18" hidden="false" customHeight="true" outlineLevel="0" collapsed="false">
      <c r="A224" s="45"/>
      <c r="B224" s="24" t="s">
        <v>260</v>
      </c>
      <c r="C224" s="25"/>
      <c r="D224" s="32" t="n">
        <v>1</v>
      </c>
      <c r="E224" s="18" t="s">
        <v>263</v>
      </c>
      <c r="F224" s="19" t="s">
        <v>264</v>
      </c>
      <c r="G224" s="24" t="n">
        <v>3</v>
      </c>
      <c r="H224" s="24" t="n">
        <v>18</v>
      </c>
      <c r="I224" s="24" t="n">
        <f aca="false">G224*H224</f>
        <v>54</v>
      </c>
      <c r="J224" s="24" t="n">
        <v>85</v>
      </c>
      <c r="K224" s="24" t="n">
        <v>1.1</v>
      </c>
      <c r="L224" s="24" t="n">
        <v>1</v>
      </c>
      <c r="M224" s="21" t="n">
        <f aca="false">I224*K224*L224</f>
        <v>59.4</v>
      </c>
      <c r="N224" s="10" t="s">
        <v>19</v>
      </c>
    </row>
    <row r="225" s="8" customFormat="true" ht="18" hidden="true" customHeight="true" outlineLevel="0" collapsed="false">
      <c r="A225" s="74" t="n">
        <v>27</v>
      </c>
      <c r="B225" s="75" t="s">
        <v>265</v>
      </c>
      <c r="C225" s="76" t="e">
        <f aca="false">SUM(M225:M230)</f>
        <v>#VALUE!</v>
      </c>
      <c r="D225" s="24" t="n">
        <v>2</v>
      </c>
      <c r="E225" s="18" t="s">
        <v>266</v>
      </c>
      <c r="F225" s="37" t="s">
        <v>267</v>
      </c>
      <c r="G225" s="24" t="n">
        <v>2</v>
      </c>
      <c r="H225" s="24" t="n">
        <v>15</v>
      </c>
      <c r="I225" s="24" t="n">
        <f aca="false">G225*H225</f>
        <v>30</v>
      </c>
      <c r="J225" s="24" t="n">
        <v>60</v>
      </c>
      <c r="K225" s="24" t="n">
        <v>1</v>
      </c>
      <c r="L225" s="24" t="n">
        <v>1</v>
      </c>
      <c r="M225" s="21" t="e">
        <f aca="false">I225*K225*L225*#REF!</f>
        <v>#VALUE!</v>
      </c>
      <c r="N225" s="30" t="s">
        <v>102</v>
      </c>
    </row>
    <row r="226" s="8" customFormat="true" ht="18" hidden="false" customHeight="true" outlineLevel="0" collapsed="false">
      <c r="A226" s="23"/>
      <c r="B226" s="24" t="s">
        <v>260</v>
      </c>
      <c r="C226" s="25"/>
      <c r="D226" s="17" t="n">
        <v>2</v>
      </c>
      <c r="E226" s="18" t="s">
        <v>268</v>
      </c>
      <c r="F226" s="39" t="s">
        <v>122</v>
      </c>
      <c r="G226" s="24" t="n">
        <v>4</v>
      </c>
      <c r="H226" s="24" t="n">
        <v>18</v>
      </c>
      <c r="I226" s="24" t="n">
        <f aca="false">G226*H226</f>
        <v>72</v>
      </c>
      <c r="J226" s="24" t="n">
        <v>60</v>
      </c>
      <c r="K226" s="24" t="n">
        <v>1</v>
      </c>
      <c r="L226" s="24" t="n">
        <v>1</v>
      </c>
      <c r="M226" s="21" t="n">
        <f aca="false">I226*K226*L226</f>
        <v>72</v>
      </c>
      <c r="N226" s="10" t="s">
        <v>19</v>
      </c>
    </row>
    <row r="227" s="8" customFormat="true" ht="18" hidden="false" customHeight="true" outlineLevel="0" collapsed="false">
      <c r="A227" s="23"/>
      <c r="B227" s="24" t="s">
        <v>260</v>
      </c>
      <c r="C227" s="25"/>
      <c r="D227" s="17" t="n">
        <v>2</v>
      </c>
      <c r="E227" s="18" t="s">
        <v>269</v>
      </c>
      <c r="F227" s="39" t="s">
        <v>37</v>
      </c>
      <c r="G227" s="24" t="n">
        <v>4</v>
      </c>
      <c r="H227" s="24" t="n">
        <v>9</v>
      </c>
      <c r="I227" s="24" t="n">
        <f aca="false">G227*H227</f>
        <v>36</v>
      </c>
      <c r="J227" s="24" t="n">
        <v>85</v>
      </c>
      <c r="K227" s="24" t="n">
        <v>1.1</v>
      </c>
      <c r="L227" s="24" t="n">
        <v>1</v>
      </c>
      <c r="M227" s="21" t="n">
        <f aca="false">I227*K227*L227</f>
        <v>39.6</v>
      </c>
      <c r="N227" s="10" t="s">
        <v>19</v>
      </c>
    </row>
    <row r="228" s="8" customFormat="true" ht="18" hidden="false" customHeight="true" outlineLevel="0" collapsed="false">
      <c r="A228" s="14" t="n">
        <v>27</v>
      </c>
      <c r="B228" s="77" t="s">
        <v>265</v>
      </c>
      <c r="C228" s="41" t="n">
        <f aca="false">SUM(M228+M229+M230)</f>
        <v>99.6</v>
      </c>
      <c r="D228" s="17" t="n">
        <v>2</v>
      </c>
      <c r="E228" s="18" t="s">
        <v>266</v>
      </c>
      <c r="F228" s="19" t="s">
        <v>270</v>
      </c>
      <c r="G228" s="24" t="n">
        <v>2</v>
      </c>
      <c r="H228" s="24" t="n">
        <v>15</v>
      </c>
      <c r="I228" s="24" t="n">
        <f aca="false">G228*H228</f>
        <v>30</v>
      </c>
      <c r="J228" s="24" t="n">
        <v>49</v>
      </c>
      <c r="K228" s="24" t="n">
        <v>1</v>
      </c>
      <c r="L228" s="24" t="n">
        <v>1</v>
      </c>
      <c r="M228" s="21" t="n">
        <f aca="false">I228*K228*L228</f>
        <v>30</v>
      </c>
      <c r="N228" s="10" t="s">
        <v>102</v>
      </c>
    </row>
    <row r="229" s="8" customFormat="true" ht="18" hidden="false" customHeight="true" outlineLevel="0" collapsed="false">
      <c r="A229" s="45"/>
      <c r="B229" s="24" t="s">
        <v>265</v>
      </c>
      <c r="C229" s="25"/>
      <c r="D229" s="17" t="n">
        <v>2</v>
      </c>
      <c r="E229" s="18" t="s">
        <v>266</v>
      </c>
      <c r="F229" s="19" t="s">
        <v>271</v>
      </c>
      <c r="G229" s="24" t="n">
        <v>2</v>
      </c>
      <c r="H229" s="24" t="n">
        <v>15</v>
      </c>
      <c r="I229" s="24" t="n">
        <f aca="false">G229*H229</f>
        <v>30</v>
      </c>
      <c r="J229" s="24" t="n">
        <v>51</v>
      </c>
      <c r="K229" s="24" t="n">
        <v>1</v>
      </c>
      <c r="L229" s="24" t="n">
        <v>1</v>
      </c>
      <c r="M229" s="21" t="n">
        <f aca="false">I229*K229*L229</f>
        <v>30</v>
      </c>
      <c r="N229" s="10" t="s">
        <v>102</v>
      </c>
    </row>
    <row r="230" s="8" customFormat="true" ht="18" hidden="false" customHeight="true" outlineLevel="0" collapsed="false">
      <c r="A230" s="45"/>
      <c r="B230" s="24" t="s">
        <v>265</v>
      </c>
      <c r="C230" s="25"/>
      <c r="D230" s="17" t="n">
        <v>2</v>
      </c>
      <c r="E230" s="18" t="s">
        <v>163</v>
      </c>
      <c r="F230" s="19" t="s">
        <v>272</v>
      </c>
      <c r="G230" s="24" t="n">
        <v>2</v>
      </c>
      <c r="H230" s="24" t="n">
        <v>18</v>
      </c>
      <c r="I230" s="24" t="n">
        <f aca="false">G230*H230</f>
        <v>36</v>
      </c>
      <c r="J230" s="24" t="n">
        <v>81</v>
      </c>
      <c r="K230" s="24" t="n">
        <v>1.1</v>
      </c>
      <c r="L230" s="24" t="n">
        <v>1</v>
      </c>
      <c r="M230" s="21" t="n">
        <f aca="false">I230*K230*L230</f>
        <v>39.6</v>
      </c>
      <c r="N230" s="10" t="s">
        <v>102</v>
      </c>
    </row>
    <row r="231" s="8" customFormat="true" ht="14.25" hidden="true" customHeight="true" outlineLevel="0" collapsed="false">
      <c r="A231" s="74" t="n">
        <v>28</v>
      </c>
      <c r="B231" s="75" t="s">
        <v>273</v>
      </c>
      <c r="C231" s="76" t="e">
        <f aca="false">SUM(M231:M235)</f>
        <v>#VALUE!</v>
      </c>
      <c r="D231" s="24" t="n">
        <v>2</v>
      </c>
      <c r="E231" s="26" t="s">
        <v>167</v>
      </c>
      <c r="F231" s="37" t="s">
        <v>23</v>
      </c>
      <c r="G231" s="24" t="n">
        <v>3</v>
      </c>
      <c r="H231" s="24" t="n">
        <v>18</v>
      </c>
      <c r="I231" s="24" t="n">
        <f aca="false">G231*H231</f>
        <v>54</v>
      </c>
      <c r="J231" s="24" t="n">
        <v>57</v>
      </c>
      <c r="K231" s="24" t="n">
        <v>1</v>
      </c>
      <c r="L231" s="24" t="n">
        <v>1</v>
      </c>
      <c r="M231" s="21" t="e">
        <f aca="false">I231*K231*L231*#REF!</f>
        <v>#VALUE!</v>
      </c>
      <c r="N231" s="30" t="s">
        <v>19</v>
      </c>
    </row>
    <row r="232" s="64" customFormat="true" ht="14.25" hidden="true" customHeight="true" outlineLevel="0" collapsed="false">
      <c r="A232" s="45"/>
      <c r="B232" s="24" t="s">
        <v>273</v>
      </c>
      <c r="C232" s="94"/>
      <c r="D232" s="24" t="n">
        <v>2</v>
      </c>
      <c r="E232" s="18" t="s">
        <v>82</v>
      </c>
      <c r="F232" s="29" t="s">
        <v>274</v>
      </c>
      <c r="G232" s="24" t="n">
        <v>3</v>
      </c>
      <c r="H232" s="24" t="n">
        <v>18</v>
      </c>
      <c r="I232" s="24" t="n">
        <f aca="false">G232*H232</f>
        <v>54</v>
      </c>
      <c r="J232" s="24" t="n">
        <v>60</v>
      </c>
      <c r="K232" s="24" t="n">
        <v>1</v>
      </c>
      <c r="L232" s="24" t="n">
        <v>1</v>
      </c>
      <c r="M232" s="21" t="e">
        <f aca="false">I232*K232*L232*#REF!</f>
        <v>#VALUE!</v>
      </c>
      <c r="N232" s="30" t="s">
        <v>19</v>
      </c>
    </row>
    <row r="233" s="64" customFormat="true" ht="14.25" hidden="true" customHeight="true" outlineLevel="0" collapsed="false">
      <c r="A233" s="45"/>
      <c r="B233" s="24" t="s">
        <v>273</v>
      </c>
      <c r="C233" s="95"/>
      <c r="D233" s="24" t="n">
        <v>2</v>
      </c>
      <c r="E233" s="18" t="s">
        <v>275</v>
      </c>
      <c r="F233" s="29" t="s">
        <v>186</v>
      </c>
      <c r="G233" s="24" t="n">
        <v>2</v>
      </c>
      <c r="H233" s="24" t="n">
        <v>18</v>
      </c>
      <c r="I233" s="24" t="n">
        <f aca="false">G233*H233</f>
        <v>36</v>
      </c>
      <c r="J233" s="24" t="n">
        <v>60</v>
      </c>
      <c r="K233" s="24" t="n">
        <v>1</v>
      </c>
      <c r="L233" s="24" t="n">
        <v>0.63</v>
      </c>
      <c r="M233" s="21" t="e">
        <f aca="false">I233*K233*L233*#REF!</f>
        <v>#VALUE!</v>
      </c>
      <c r="N233" s="30" t="s">
        <v>19</v>
      </c>
    </row>
    <row r="234" s="64" customFormat="true" ht="14.25" hidden="false" customHeight="true" outlineLevel="0" collapsed="false">
      <c r="A234" s="14" t="n">
        <v>28</v>
      </c>
      <c r="B234" s="77" t="s">
        <v>273</v>
      </c>
      <c r="C234" s="41" t="n">
        <f aca="false">SUM(M234:M238)</f>
        <v>282.6</v>
      </c>
      <c r="D234" s="32" t="n">
        <v>1</v>
      </c>
      <c r="E234" s="18" t="s">
        <v>175</v>
      </c>
      <c r="F234" s="19" t="s">
        <v>177</v>
      </c>
      <c r="G234" s="24" t="n">
        <v>4</v>
      </c>
      <c r="H234" s="24" t="n">
        <v>18</v>
      </c>
      <c r="I234" s="24" t="n">
        <f aca="false">G234*H234</f>
        <v>72</v>
      </c>
      <c r="J234" s="24" t="n">
        <v>81</v>
      </c>
      <c r="K234" s="24" t="n">
        <v>1.1</v>
      </c>
      <c r="L234" s="24" t="n">
        <v>1</v>
      </c>
      <c r="M234" s="21" t="n">
        <f aca="false">I234*K234*L234</f>
        <v>79.2</v>
      </c>
      <c r="N234" s="10" t="s">
        <v>19</v>
      </c>
    </row>
    <row r="235" s="64" customFormat="true" ht="14.25" hidden="false" customHeight="true" outlineLevel="0" collapsed="false">
      <c r="A235" s="45"/>
      <c r="B235" s="24" t="s">
        <v>273</v>
      </c>
      <c r="C235" s="95"/>
      <c r="D235" s="32" t="n">
        <v>1</v>
      </c>
      <c r="E235" s="18" t="s">
        <v>252</v>
      </c>
      <c r="F235" s="19" t="s">
        <v>276</v>
      </c>
      <c r="G235" s="24" t="n">
        <v>3</v>
      </c>
      <c r="H235" s="24" t="n">
        <v>15</v>
      </c>
      <c r="I235" s="24" t="n">
        <f aca="false">G235*H235</f>
        <v>45</v>
      </c>
      <c r="J235" s="24" t="n">
        <v>69</v>
      </c>
      <c r="K235" s="24" t="n">
        <v>1</v>
      </c>
      <c r="L235" s="24" t="n">
        <v>1</v>
      </c>
      <c r="M235" s="21" t="n">
        <f aca="false">I235*K235*L235</f>
        <v>45</v>
      </c>
      <c r="N235" s="10" t="s">
        <v>19</v>
      </c>
    </row>
    <row r="236" s="64" customFormat="true" ht="14.25" hidden="false" customHeight="true" outlineLevel="0" collapsed="false">
      <c r="A236" s="45"/>
      <c r="B236" s="24" t="s">
        <v>273</v>
      </c>
      <c r="C236" s="25"/>
      <c r="D236" s="32" t="n">
        <v>1</v>
      </c>
      <c r="E236" s="26" t="s">
        <v>259</v>
      </c>
      <c r="F236" s="39" t="s">
        <v>18</v>
      </c>
      <c r="G236" s="24" t="n">
        <v>3</v>
      </c>
      <c r="H236" s="24" t="n">
        <v>15</v>
      </c>
      <c r="I236" s="24" t="n">
        <f aca="false">G236*H236</f>
        <v>45</v>
      </c>
      <c r="J236" s="24" t="n">
        <v>89</v>
      </c>
      <c r="K236" s="24" t="n">
        <v>1.1</v>
      </c>
      <c r="L236" s="24" t="n">
        <v>1</v>
      </c>
      <c r="M236" s="21" t="n">
        <f aca="false">I236*K236*L236</f>
        <v>49.5</v>
      </c>
      <c r="N236" s="10" t="s">
        <v>19</v>
      </c>
    </row>
    <row r="237" s="64" customFormat="true" ht="14.25" hidden="false" customHeight="true" outlineLevel="0" collapsed="false">
      <c r="A237" s="45"/>
      <c r="B237" s="24" t="s">
        <v>273</v>
      </c>
      <c r="C237" s="25"/>
      <c r="D237" s="17" t="n">
        <v>2</v>
      </c>
      <c r="E237" s="26" t="s">
        <v>259</v>
      </c>
      <c r="F237" s="39" t="s">
        <v>277</v>
      </c>
      <c r="G237" s="24" t="n">
        <v>3</v>
      </c>
      <c r="H237" s="24" t="n">
        <v>15</v>
      </c>
      <c r="I237" s="24" t="n">
        <f aca="false">G237*H237</f>
        <v>45</v>
      </c>
      <c r="J237" s="24" t="n">
        <v>81</v>
      </c>
      <c r="K237" s="24" t="n">
        <v>1.1</v>
      </c>
      <c r="L237" s="24" t="n">
        <v>1</v>
      </c>
      <c r="M237" s="21" t="n">
        <f aca="false">I237*K237*L237</f>
        <v>49.5</v>
      </c>
      <c r="N237" s="10" t="s">
        <v>19</v>
      </c>
    </row>
    <row r="238" s="64" customFormat="true" ht="14.25" hidden="false" customHeight="true" outlineLevel="0" collapsed="false">
      <c r="A238" s="45"/>
      <c r="B238" s="24" t="s">
        <v>273</v>
      </c>
      <c r="C238" s="25"/>
      <c r="D238" s="17" t="n">
        <v>2</v>
      </c>
      <c r="E238" s="26" t="s">
        <v>82</v>
      </c>
      <c r="F238" s="39" t="s">
        <v>85</v>
      </c>
      <c r="G238" s="24" t="n">
        <v>3</v>
      </c>
      <c r="H238" s="24" t="n">
        <v>18</v>
      </c>
      <c r="I238" s="24" t="n">
        <f aca="false">G238*H238</f>
        <v>54</v>
      </c>
      <c r="J238" s="24" t="n">
        <v>75</v>
      </c>
      <c r="K238" s="24" t="n">
        <v>1.1</v>
      </c>
      <c r="L238" s="24" t="n">
        <v>1</v>
      </c>
      <c r="M238" s="21" t="n">
        <f aca="false">I238*K238*L238</f>
        <v>59.4</v>
      </c>
      <c r="N238" s="10" t="s">
        <v>19</v>
      </c>
    </row>
    <row r="239" s="64" customFormat="true" ht="14.25" hidden="false" customHeight="true" outlineLevel="0" collapsed="false">
      <c r="A239" s="14" t="n">
        <v>29</v>
      </c>
      <c r="B239" s="15" t="s">
        <v>278</v>
      </c>
      <c r="C239" s="16" t="n">
        <f aca="false">SUM(M239:M246)</f>
        <v>228.46</v>
      </c>
      <c r="D239" s="32" t="n">
        <v>1</v>
      </c>
      <c r="E239" s="26" t="s">
        <v>279</v>
      </c>
      <c r="F239" s="39" t="s">
        <v>280</v>
      </c>
      <c r="G239" s="24" t="n">
        <v>3</v>
      </c>
      <c r="H239" s="24" t="n">
        <v>18</v>
      </c>
      <c r="I239" s="24" t="n">
        <f aca="false">G239*H239</f>
        <v>54</v>
      </c>
      <c r="J239" s="24" t="n">
        <v>93</v>
      </c>
      <c r="K239" s="24" t="n">
        <v>1.2</v>
      </c>
      <c r="L239" s="24" t="n">
        <v>1</v>
      </c>
      <c r="M239" s="21" t="n">
        <f aca="false">I239*K239*L239</f>
        <v>64.8</v>
      </c>
      <c r="N239" s="10" t="s">
        <v>102</v>
      </c>
    </row>
    <row r="240" s="64" customFormat="true" ht="14.25" hidden="false" customHeight="true" outlineLevel="0" collapsed="false">
      <c r="A240" s="45"/>
      <c r="B240" s="81" t="s">
        <v>278</v>
      </c>
      <c r="C240" s="59"/>
      <c r="D240" s="32" t="n">
        <v>1</v>
      </c>
      <c r="E240" s="65" t="s">
        <v>239</v>
      </c>
      <c r="F240" s="39" t="s">
        <v>240</v>
      </c>
      <c r="G240" s="24" t="n">
        <v>3</v>
      </c>
      <c r="H240" s="24" t="n">
        <v>9</v>
      </c>
      <c r="I240" s="24" t="n">
        <f aca="false">G240*H240</f>
        <v>27</v>
      </c>
      <c r="J240" s="24" t="n">
        <v>83</v>
      </c>
      <c r="K240" s="24" t="n">
        <v>1.1</v>
      </c>
      <c r="L240" s="24" t="n">
        <v>1</v>
      </c>
      <c r="M240" s="21" t="n">
        <f aca="false">I240*K240*L240</f>
        <v>29.7</v>
      </c>
      <c r="N240" s="10" t="s">
        <v>102</v>
      </c>
    </row>
    <row r="241" s="64" customFormat="true" ht="14.25" hidden="false" customHeight="true" outlineLevel="0" collapsed="false">
      <c r="A241" s="45"/>
      <c r="B241" s="81" t="s">
        <v>278</v>
      </c>
      <c r="C241" s="59"/>
      <c r="D241" s="32" t="n">
        <v>1</v>
      </c>
      <c r="E241" s="65" t="s">
        <v>239</v>
      </c>
      <c r="F241" s="39" t="s">
        <v>71</v>
      </c>
      <c r="G241" s="24" t="n">
        <v>3</v>
      </c>
      <c r="H241" s="24" t="n">
        <v>9</v>
      </c>
      <c r="I241" s="24" t="n">
        <f aca="false">G241*H241</f>
        <v>27</v>
      </c>
      <c r="J241" s="24" t="n">
        <v>71</v>
      </c>
      <c r="K241" s="24" t="n">
        <v>1.1</v>
      </c>
      <c r="L241" s="24" t="n">
        <v>1</v>
      </c>
      <c r="M241" s="21" t="n">
        <f aca="false">I241*K241*L241</f>
        <v>29.7</v>
      </c>
      <c r="N241" s="10" t="s">
        <v>102</v>
      </c>
    </row>
    <row r="242" s="64" customFormat="true" ht="14.25" hidden="false" customHeight="true" outlineLevel="0" collapsed="false">
      <c r="A242" s="45"/>
      <c r="B242" s="81" t="s">
        <v>278</v>
      </c>
      <c r="C242" s="59"/>
      <c r="D242" s="32" t="n">
        <v>1</v>
      </c>
      <c r="E242" s="65" t="s">
        <v>112</v>
      </c>
      <c r="F242" s="39" t="s">
        <v>127</v>
      </c>
      <c r="G242" s="24" t="n">
        <v>2</v>
      </c>
      <c r="H242" s="24" t="n">
        <v>1</v>
      </c>
      <c r="I242" s="24" t="n">
        <f aca="false">G242*H242</f>
        <v>2</v>
      </c>
      <c r="J242" s="24" t="n">
        <v>73</v>
      </c>
      <c r="K242" s="24" t="n">
        <v>1.1</v>
      </c>
      <c r="L242" s="24" t="n">
        <v>1</v>
      </c>
      <c r="M242" s="21" t="n">
        <f aca="false">I242*K242*L242</f>
        <v>2.2</v>
      </c>
      <c r="N242" s="10" t="s">
        <v>102</v>
      </c>
    </row>
    <row r="243" s="64" customFormat="true" ht="14.25" hidden="false" customHeight="true" outlineLevel="0" collapsed="false">
      <c r="A243" s="45"/>
      <c r="B243" s="81" t="s">
        <v>278</v>
      </c>
      <c r="C243" s="59"/>
      <c r="D243" s="17" t="n">
        <v>2</v>
      </c>
      <c r="E243" s="26" t="s">
        <v>281</v>
      </c>
      <c r="F243" s="39" t="s">
        <v>37</v>
      </c>
      <c r="G243" s="24" t="n">
        <v>4</v>
      </c>
      <c r="H243" s="24" t="n">
        <v>9</v>
      </c>
      <c r="I243" s="24" t="n">
        <f aca="false">G243*H243</f>
        <v>36</v>
      </c>
      <c r="J243" s="24" t="n">
        <v>85</v>
      </c>
      <c r="K243" s="24" t="n">
        <v>1.1</v>
      </c>
      <c r="L243" s="24" t="n">
        <v>1</v>
      </c>
      <c r="M243" s="21" t="n">
        <f aca="false">I243*K243*L243</f>
        <v>39.6</v>
      </c>
      <c r="N243" s="10" t="s">
        <v>102</v>
      </c>
    </row>
    <row r="244" s="64" customFormat="true" ht="14.25" hidden="false" customHeight="true" outlineLevel="0" collapsed="false">
      <c r="A244" s="45"/>
      <c r="B244" s="81" t="s">
        <v>278</v>
      </c>
      <c r="C244" s="59"/>
      <c r="D244" s="17" t="n">
        <v>2</v>
      </c>
      <c r="E244" s="26" t="s">
        <v>282</v>
      </c>
      <c r="F244" s="39" t="s">
        <v>280</v>
      </c>
      <c r="G244" s="24" t="n">
        <v>2</v>
      </c>
      <c r="H244" s="24" t="n">
        <v>9</v>
      </c>
      <c r="I244" s="24" t="n">
        <f aca="false">G244*H244</f>
        <v>18</v>
      </c>
      <c r="J244" s="24" t="n">
        <v>85</v>
      </c>
      <c r="K244" s="24" t="n">
        <v>1.1</v>
      </c>
      <c r="L244" s="24" t="n">
        <v>0.7</v>
      </c>
      <c r="M244" s="21" t="n">
        <f aca="false">I244*K244*L244</f>
        <v>13.86</v>
      </c>
      <c r="N244" s="10" t="s">
        <v>102</v>
      </c>
    </row>
    <row r="245" s="64" customFormat="true" ht="14.25" hidden="false" customHeight="true" outlineLevel="0" collapsed="false">
      <c r="A245" s="45"/>
      <c r="B245" s="81" t="s">
        <v>278</v>
      </c>
      <c r="C245" s="59"/>
      <c r="D245" s="17" t="n">
        <v>2</v>
      </c>
      <c r="E245" s="26" t="s">
        <v>178</v>
      </c>
      <c r="F245" s="39" t="s">
        <v>25</v>
      </c>
      <c r="G245" s="24" t="n">
        <v>2</v>
      </c>
      <c r="H245" s="24" t="n">
        <v>18</v>
      </c>
      <c r="I245" s="24" t="n">
        <f aca="false">G245*H245</f>
        <v>36</v>
      </c>
      <c r="J245" s="24" t="n">
        <v>69</v>
      </c>
      <c r="K245" s="24" t="n">
        <v>1</v>
      </c>
      <c r="L245" s="24" t="n">
        <v>1</v>
      </c>
      <c r="M245" s="21" t="n">
        <f aca="false">I245*K245*L245</f>
        <v>36</v>
      </c>
      <c r="N245" s="10" t="s">
        <v>102</v>
      </c>
    </row>
    <row r="246" s="64" customFormat="true" ht="14.25" hidden="false" customHeight="true" outlineLevel="0" collapsed="false">
      <c r="A246" s="45"/>
      <c r="B246" s="81" t="s">
        <v>278</v>
      </c>
      <c r="C246" s="59"/>
      <c r="D246" s="17" t="n">
        <v>2</v>
      </c>
      <c r="E246" s="26" t="s">
        <v>179</v>
      </c>
      <c r="F246" s="39" t="s">
        <v>25</v>
      </c>
      <c r="G246" s="24" t="n">
        <v>1</v>
      </c>
      <c r="H246" s="24" t="n">
        <v>18</v>
      </c>
      <c r="I246" s="24" t="n">
        <f aca="false">G246*H246</f>
        <v>18</v>
      </c>
      <c r="J246" s="24" t="n">
        <v>69</v>
      </c>
      <c r="K246" s="24" t="n">
        <v>1</v>
      </c>
      <c r="L246" s="24" t="n">
        <v>0.7</v>
      </c>
      <c r="M246" s="21" t="n">
        <f aca="false">I246*K246*L246</f>
        <v>12.6</v>
      </c>
      <c r="N246" s="10" t="s">
        <v>102</v>
      </c>
    </row>
    <row r="247" s="8" customFormat="true" ht="18" hidden="false" customHeight="true" outlineLevel="0" collapsed="false">
      <c r="A247" s="14" t="n">
        <v>30</v>
      </c>
      <c r="B247" s="15" t="s">
        <v>283</v>
      </c>
      <c r="C247" s="16" t="n">
        <f aca="false">SUM(M247+M250+M251+M252+M253+M254+M255+M256)</f>
        <v>482.4</v>
      </c>
      <c r="D247" s="32" t="n">
        <v>1</v>
      </c>
      <c r="E247" s="18" t="s">
        <v>284</v>
      </c>
      <c r="F247" s="19" t="s">
        <v>118</v>
      </c>
      <c r="G247" s="24" t="n">
        <v>4</v>
      </c>
      <c r="H247" s="24" t="n">
        <v>18</v>
      </c>
      <c r="I247" s="24" t="n">
        <f aca="false">G247*H247</f>
        <v>72</v>
      </c>
      <c r="J247" s="24" t="n">
        <v>60</v>
      </c>
      <c r="K247" s="24" t="n">
        <v>1</v>
      </c>
      <c r="L247" s="24" t="n">
        <v>1.1</v>
      </c>
      <c r="M247" s="21" t="n">
        <f aca="false">I247*K247*L247</f>
        <v>79.2</v>
      </c>
      <c r="N247" s="10" t="s">
        <v>42</v>
      </c>
    </row>
    <row r="248" s="8" customFormat="true" ht="18" hidden="true" customHeight="true" outlineLevel="0" collapsed="false">
      <c r="A248" s="45"/>
      <c r="B248" s="24" t="s">
        <v>285</v>
      </c>
      <c r="C248" s="25"/>
      <c r="D248" s="24" t="n">
        <v>2</v>
      </c>
      <c r="E248" s="18" t="s">
        <v>286</v>
      </c>
      <c r="F248" s="29" t="s">
        <v>216</v>
      </c>
      <c r="G248" s="24" t="n">
        <v>2</v>
      </c>
      <c r="H248" s="24" t="n">
        <v>18</v>
      </c>
      <c r="I248" s="24" t="n">
        <f aca="false">G248*H248</f>
        <v>36</v>
      </c>
      <c r="J248" s="24" t="n">
        <v>75</v>
      </c>
      <c r="K248" s="24" t="n">
        <v>1</v>
      </c>
      <c r="L248" s="24" t="n">
        <v>1</v>
      </c>
      <c r="M248" s="21" t="e">
        <f aca="false">I248*K248*L248*#REF!</f>
        <v>#VALUE!</v>
      </c>
      <c r="N248" s="30" t="s">
        <v>42</v>
      </c>
    </row>
    <row r="249" s="8" customFormat="true" ht="20.25" hidden="true" customHeight="true" outlineLevel="0" collapsed="false">
      <c r="A249" s="73"/>
      <c r="B249" s="24" t="s">
        <v>285</v>
      </c>
      <c r="C249" s="25"/>
      <c r="D249" s="24" t="n">
        <v>2</v>
      </c>
      <c r="E249" s="18" t="s">
        <v>287</v>
      </c>
      <c r="F249" s="37" t="s">
        <v>288</v>
      </c>
      <c r="G249" s="24" t="n">
        <v>3</v>
      </c>
      <c r="H249" s="24" t="n">
        <v>18</v>
      </c>
      <c r="I249" s="24" t="n">
        <f aca="false">G249*H249</f>
        <v>54</v>
      </c>
      <c r="J249" s="24" t="n">
        <v>30</v>
      </c>
      <c r="K249" s="24" t="n">
        <v>1</v>
      </c>
      <c r="L249" s="24" t="n">
        <v>1</v>
      </c>
      <c r="M249" s="21" t="e">
        <f aca="false">I249*K249*L249*#REF!</f>
        <v>#VALUE!</v>
      </c>
      <c r="N249" s="30" t="s">
        <v>42</v>
      </c>
    </row>
    <row r="250" s="8" customFormat="true" ht="20.25" hidden="false" customHeight="true" outlineLevel="0" collapsed="false">
      <c r="A250" s="45"/>
      <c r="B250" s="81" t="s">
        <v>283</v>
      </c>
      <c r="C250" s="25"/>
      <c r="D250" s="32" t="n">
        <v>1</v>
      </c>
      <c r="E250" s="18" t="s">
        <v>289</v>
      </c>
      <c r="F250" s="39" t="s">
        <v>43</v>
      </c>
      <c r="G250" s="24" t="n">
        <v>4</v>
      </c>
      <c r="H250" s="24" t="n">
        <v>18</v>
      </c>
      <c r="I250" s="24" t="n">
        <f aca="false">G250*H250</f>
        <v>72</v>
      </c>
      <c r="J250" s="24" t="n">
        <v>25</v>
      </c>
      <c r="K250" s="24" t="n">
        <v>1</v>
      </c>
      <c r="L250" s="24" t="n">
        <v>1.1</v>
      </c>
      <c r="M250" s="21" t="n">
        <f aca="false">I250*K250*L250</f>
        <v>79.2</v>
      </c>
      <c r="N250" s="10" t="s">
        <v>42</v>
      </c>
    </row>
    <row r="251" s="8" customFormat="true" ht="20.25" hidden="false" customHeight="true" outlineLevel="0" collapsed="false">
      <c r="A251" s="45"/>
      <c r="B251" s="81" t="s">
        <v>283</v>
      </c>
      <c r="C251" s="25"/>
      <c r="D251" s="32" t="n">
        <v>1</v>
      </c>
      <c r="E251" s="18" t="s">
        <v>290</v>
      </c>
      <c r="F251" s="39" t="s">
        <v>43</v>
      </c>
      <c r="G251" s="24" t="n">
        <v>2</v>
      </c>
      <c r="H251" s="24" t="n">
        <v>18</v>
      </c>
      <c r="I251" s="24" t="n">
        <f aca="false">G251*H251</f>
        <v>36</v>
      </c>
      <c r="J251" s="24" t="n">
        <v>25</v>
      </c>
      <c r="K251" s="24" t="n">
        <v>1</v>
      </c>
      <c r="L251" s="24" t="n">
        <v>0.7</v>
      </c>
      <c r="M251" s="21" t="n">
        <f aca="false">I251*K251*L251</f>
        <v>25.2</v>
      </c>
      <c r="N251" s="10" t="s">
        <v>42</v>
      </c>
    </row>
    <row r="252" s="8" customFormat="true" ht="20.25" hidden="false" customHeight="true" outlineLevel="0" collapsed="false">
      <c r="A252" s="45"/>
      <c r="B252" s="81" t="s">
        <v>283</v>
      </c>
      <c r="C252" s="25"/>
      <c r="D252" s="32" t="n">
        <v>1</v>
      </c>
      <c r="E252" s="18" t="s">
        <v>40</v>
      </c>
      <c r="F252" s="39" t="s">
        <v>45</v>
      </c>
      <c r="G252" s="24" t="n">
        <v>4</v>
      </c>
      <c r="H252" s="24" t="n">
        <v>18</v>
      </c>
      <c r="I252" s="24" t="n">
        <f aca="false">G252*H252</f>
        <v>72</v>
      </c>
      <c r="J252" s="24" t="n">
        <v>25</v>
      </c>
      <c r="K252" s="24" t="n">
        <v>1</v>
      </c>
      <c r="L252" s="24" t="n">
        <v>1.1</v>
      </c>
      <c r="M252" s="21" t="n">
        <f aca="false">I252*K252*L252</f>
        <v>79.2</v>
      </c>
      <c r="N252" s="10" t="s">
        <v>42</v>
      </c>
    </row>
    <row r="253" s="8" customFormat="true" ht="20.25" hidden="false" customHeight="true" outlineLevel="0" collapsed="false">
      <c r="A253" s="45"/>
      <c r="B253" s="81" t="s">
        <v>283</v>
      </c>
      <c r="C253" s="25"/>
      <c r="D253" s="17" t="n">
        <v>2</v>
      </c>
      <c r="E253" s="18" t="s">
        <v>235</v>
      </c>
      <c r="F253" s="39" t="s">
        <v>291</v>
      </c>
      <c r="G253" s="24" t="n">
        <v>3</v>
      </c>
      <c r="H253" s="24" t="n">
        <v>12</v>
      </c>
      <c r="I253" s="24" t="n">
        <f aca="false">G253*H253</f>
        <v>36</v>
      </c>
      <c r="J253" s="24" t="n">
        <v>31</v>
      </c>
      <c r="K253" s="24" t="n">
        <v>1</v>
      </c>
      <c r="L253" s="24" t="n">
        <v>1.1</v>
      </c>
      <c r="M253" s="21" t="n">
        <f aca="false">I253*K253*L253</f>
        <v>39.6</v>
      </c>
      <c r="N253" s="10" t="s">
        <v>42</v>
      </c>
    </row>
    <row r="254" s="8" customFormat="true" ht="20.25" hidden="false" customHeight="true" outlineLevel="0" collapsed="false">
      <c r="A254" s="45"/>
      <c r="B254" s="81" t="s">
        <v>283</v>
      </c>
      <c r="C254" s="25"/>
      <c r="D254" s="17" t="n">
        <v>2</v>
      </c>
      <c r="E254" s="18" t="s">
        <v>237</v>
      </c>
      <c r="F254" s="39" t="s">
        <v>291</v>
      </c>
      <c r="G254" s="24" t="n">
        <v>9</v>
      </c>
      <c r="H254" s="24" t="n">
        <v>12</v>
      </c>
      <c r="I254" s="24" t="n">
        <f aca="false">G254*H254</f>
        <v>108</v>
      </c>
      <c r="J254" s="24" t="n">
        <v>31</v>
      </c>
      <c r="K254" s="24" t="n">
        <v>1</v>
      </c>
      <c r="L254" s="24" t="n">
        <v>0.7</v>
      </c>
      <c r="M254" s="21" t="n">
        <f aca="false">I254*K254*L254</f>
        <v>75.6</v>
      </c>
      <c r="N254" s="10" t="s">
        <v>42</v>
      </c>
    </row>
    <row r="255" s="8" customFormat="true" ht="20.25" hidden="false" customHeight="true" outlineLevel="0" collapsed="false">
      <c r="A255" s="45"/>
      <c r="B255" s="81" t="s">
        <v>283</v>
      </c>
      <c r="C255" s="25"/>
      <c r="D255" s="17" t="n">
        <v>2</v>
      </c>
      <c r="E255" s="18" t="s">
        <v>55</v>
      </c>
      <c r="F255" s="39" t="s">
        <v>43</v>
      </c>
      <c r="G255" s="24" t="n">
        <v>4</v>
      </c>
      <c r="H255" s="24" t="n">
        <v>18</v>
      </c>
      <c r="I255" s="24" t="n">
        <f aca="false">G255*H255</f>
        <v>72</v>
      </c>
      <c r="J255" s="24" t="n">
        <v>26</v>
      </c>
      <c r="K255" s="24" t="n">
        <v>1</v>
      </c>
      <c r="L255" s="24" t="n">
        <v>1.1</v>
      </c>
      <c r="M255" s="21" t="n">
        <f aca="false">I255*K255*L255</f>
        <v>79.2</v>
      </c>
      <c r="N255" s="10" t="s">
        <v>42</v>
      </c>
    </row>
    <row r="256" s="8" customFormat="true" ht="20.25" hidden="false" customHeight="true" outlineLevel="0" collapsed="false">
      <c r="A256" s="45"/>
      <c r="B256" s="81" t="s">
        <v>283</v>
      </c>
      <c r="C256" s="25"/>
      <c r="D256" s="17" t="n">
        <v>2</v>
      </c>
      <c r="E256" s="18" t="s">
        <v>56</v>
      </c>
      <c r="F256" s="39" t="s">
        <v>43</v>
      </c>
      <c r="G256" s="24" t="n">
        <v>2</v>
      </c>
      <c r="H256" s="24" t="n">
        <v>18</v>
      </c>
      <c r="I256" s="24" t="n">
        <f aca="false">G256*H256</f>
        <v>36</v>
      </c>
      <c r="J256" s="24" t="n">
        <v>26</v>
      </c>
      <c r="K256" s="24" t="n">
        <v>1</v>
      </c>
      <c r="L256" s="24" t="n">
        <v>0.7</v>
      </c>
      <c r="M256" s="21" t="n">
        <f aca="false">I256*K256*L256</f>
        <v>25.2</v>
      </c>
      <c r="N256" s="10" t="s">
        <v>42</v>
      </c>
    </row>
    <row r="257" s="8" customFormat="true" ht="18" hidden="false" customHeight="true" outlineLevel="0" collapsed="false">
      <c r="A257" s="14" t="n">
        <v>31</v>
      </c>
      <c r="B257" s="15" t="s">
        <v>292</v>
      </c>
      <c r="C257" s="16" t="n">
        <f aca="false">SUM(M257+M258+M259+M263+M264)</f>
        <v>223.2</v>
      </c>
      <c r="D257" s="32" t="n">
        <v>1</v>
      </c>
      <c r="E257" s="18" t="s">
        <v>293</v>
      </c>
      <c r="F257" s="19" t="s">
        <v>294</v>
      </c>
      <c r="G257" s="24" t="n">
        <v>4</v>
      </c>
      <c r="H257" s="24" t="n">
        <v>18</v>
      </c>
      <c r="I257" s="24" t="n">
        <f aca="false">G257*H257</f>
        <v>72</v>
      </c>
      <c r="J257" s="24" t="n">
        <v>64</v>
      </c>
      <c r="K257" s="24" t="n">
        <v>1</v>
      </c>
      <c r="L257" s="24" t="n">
        <v>1</v>
      </c>
      <c r="M257" s="21" t="n">
        <f aca="false">I257*K257*L257</f>
        <v>72</v>
      </c>
      <c r="N257" s="10" t="s">
        <v>42</v>
      </c>
    </row>
    <row r="258" s="8" customFormat="true" ht="18" hidden="false" customHeight="true" outlineLevel="0" collapsed="false">
      <c r="A258" s="23"/>
      <c r="B258" s="81" t="s">
        <v>292</v>
      </c>
      <c r="C258" s="25"/>
      <c r="D258" s="32" t="n">
        <v>1</v>
      </c>
      <c r="E258" s="18" t="s">
        <v>295</v>
      </c>
      <c r="F258" s="19" t="s">
        <v>120</v>
      </c>
      <c r="G258" s="24" t="n">
        <v>2</v>
      </c>
      <c r="H258" s="24" t="n">
        <v>18</v>
      </c>
      <c r="I258" s="24" t="n">
        <f aca="false">G258*H258</f>
        <v>36</v>
      </c>
      <c r="J258" s="24" t="n">
        <v>68</v>
      </c>
      <c r="K258" s="24" t="n">
        <v>1</v>
      </c>
      <c r="L258" s="24" t="n">
        <v>1</v>
      </c>
      <c r="M258" s="21" t="n">
        <f aca="false">I258*K258*L258</f>
        <v>36</v>
      </c>
      <c r="N258" s="10" t="s">
        <v>42</v>
      </c>
    </row>
    <row r="259" s="8" customFormat="true" ht="18" hidden="false" customHeight="true" outlineLevel="0" collapsed="false">
      <c r="A259" s="45"/>
      <c r="B259" s="24" t="s">
        <v>292</v>
      </c>
      <c r="C259" s="25"/>
      <c r="D259" s="32" t="n">
        <v>1</v>
      </c>
      <c r="E259" s="18" t="s">
        <v>65</v>
      </c>
      <c r="F259" s="19" t="s">
        <v>236</v>
      </c>
      <c r="G259" s="24" t="n">
        <v>2</v>
      </c>
      <c r="H259" s="24" t="n">
        <v>18</v>
      </c>
      <c r="I259" s="24" t="n">
        <f aca="false">G259*H259</f>
        <v>36</v>
      </c>
      <c r="J259" s="24" t="n">
        <v>34</v>
      </c>
      <c r="K259" s="24" t="n">
        <v>1</v>
      </c>
      <c r="L259" s="24" t="n">
        <v>1</v>
      </c>
      <c r="M259" s="21" t="n">
        <f aca="false">I259*K259*L259</f>
        <v>36</v>
      </c>
      <c r="N259" s="10" t="s">
        <v>42</v>
      </c>
    </row>
    <row r="260" s="8" customFormat="true" ht="18" hidden="true" customHeight="true" outlineLevel="0" collapsed="false">
      <c r="A260" s="45"/>
      <c r="B260" s="24" t="s">
        <v>292</v>
      </c>
      <c r="C260" s="25"/>
      <c r="D260" s="24" t="n">
        <v>2</v>
      </c>
      <c r="E260" s="18" t="s">
        <v>259</v>
      </c>
      <c r="F260" s="29" t="s">
        <v>296</v>
      </c>
      <c r="G260" s="24" t="n">
        <v>3</v>
      </c>
      <c r="H260" s="24" t="n">
        <v>15</v>
      </c>
      <c r="I260" s="24" t="n">
        <f aca="false">G260*H260</f>
        <v>45</v>
      </c>
      <c r="J260" s="24" t="n">
        <v>86</v>
      </c>
      <c r="K260" s="24" t="n">
        <v>1.1</v>
      </c>
      <c r="L260" s="24" t="n">
        <v>1</v>
      </c>
      <c r="M260" s="21" t="e">
        <f aca="false">I260*K260*L260*#REF!</f>
        <v>#VALUE!</v>
      </c>
      <c r="N260" s="30" t="s">
        <v>42</v>
      </c>
    </row>
    <row r="261" s="8" customFormat="true" ht="18" hidden="true" customHeight="true" outlineLevel="0" collapsed="false">
      <c r="A261" s="45"/>
      <c r="B261" s="24" t="s">
        <v>292</v>
      </c>
      <c r="C261" s="25"/>
      <c r="D261" s="24" t="n">
        <v>2</v>
      </c>
      <c r="E261" s="18" t="s">
        <v>297</v>
      </c>
      <c r="F261" s="29" t="s">
        <v>204</v>
      </c>
      <c r="G261" s="24" t="n">
        <v>2</v>
      </c>
      <c r="H261" s="24" t="n">
        <v>18</v>
      </c>
      <c r="I261" s="24" t="n">
        <f aca="false">G261*H261</f>
        <v>36</v>
      </c>
      <c r="J261" s="24" t="n">
        <v>32</v>
      </c>
      <c r="K261" s="24" t="n">
        <v>1.1</v>
      </c>
      <c r="L261" s="24" t="n">
        <v>1</v>
      </c>
      <c r="M261" s="21" t="e">
        <f aca="false">I261*K261*L261*#REF!</f>
        <v>#VALUE!</v>
      </c>
      <c r="N261" s="30" t="s">
        <v>42</v>
      </c>
    </row>
    <row r="262" s="8" customFormat="true" ht="18" hidden="true" customHeight="true" outlineLevel="0" collapsed="false">
      <c r="A262" s="45"/>
      <c r="B262" s="24" t="s">
        <v>292</v>
      </c>
      <c r="C262" s="25"/>
      <c r="D262" s="24" t="n">
        <v>2</v>
      </c>
      <c r="E262" s="18" t="s">
        <v>298</v>
      </c>
      <c r="F262" s="29" t="s">
        <v>204</v>
      </c>
      <c r="G262" s="24" t="n">
        <v>6</v>
      </c>
      <c r="H262" s="24" t="n">
        <v>18</v>
      </c>
      <c r="I262" s="24" t="n">
        <f aca="false">G262*H262</f>
        <v>108</v>
      </c>
      <c r="J262" s="24" t="n">
        <v>32</v>
      </c>
      <c r="K262" s="24" t="n">
        <v>1.1</v>
      </c>
      <c r="L262" s="24" t="n">
        <v>0.7</v>
      </c>
      <c r="M262" s="21" t="e">
        <f aca="false">I262*K262*L262*#REF!</f>
        <v>#VALUE!</v>
      </c>
      <c r="N262" s="30" t="s">
        <v>42</v>
      </c>
    </row>
    <row r="263" s="8" customFormat="true" ht="18" hidden="false" customHeight="true" outlineLevel="0" collapsed="false">
      <c r="A263" s="45"/>
      <c r="B263" s="24" t="s">
        <v>292</v>
      </c>
      <c r="C263" s="25"/>
      <c r="D263" s="32" t="n">
        <v>1</v>
      </c>
      <c r="E263" s="18" t="s">
        <v>67</v>
      </c>
      <c r="F263" s="19" t="s">
        <v>236</v>
      </c>
      <c r="G263" s="24" t="n">
        <v>2</v>
      </c>
      <c r="H263" s="24" t="n">
        <v>18</v>
      </c>
      <c r="I263" s="24" t="n">
        <f aca="false">G263*H263</f>
        <v>36</v>
      </c>
      <c r="J263" s="24" t="n">
        <v>34</v>
      </c>
      <c r="K263" s="24" t="n">
        <v>1</v>
      </c>
      <c r="L263" s="24" t="n">
        <v>0.7</v>
      </c>
      <c r="M263" s="21" t="n">
        <f aca="false">I263*K263*L263</f>
        <v>25.2</v>
      </c>
      <c r="N263" s="10" t="s">
        <v>42</v>
      </c>
    </row>
    <row r="264" s="8" customFormat="true" ht="18" hidden="false" customHeight="true" outlineLevel="0" collapsed="false">
      <c r="A264" s="45"/>
      <c r="B264" s="24" t="s">
        <v>292</v>
      </c>
      <c r="C264" s="25"/>
      <c r="D264" s="17" t="n">
        <v>2</v>
      </c>
      <c r="E264" s="18" t="s">
        <v>299</v>
      </c>
      <c r="F264" s="19" t="s">
        <v>122</v>
      </c>
      <c r="G264" s="24" t="n">
        <v>3</v>
      </c>
      <c r="H264" s="24" t="n">
        <v>18</v>
      </c>
      <c r="I264" s="24" t="n">
        <f aca="false">G264*H264</f>
        <v>54</v>
      </c>
      <c r="J264" s="24" t="n">
        <v>60</v>
      </c>
      <c r="K264" s="24" t="n">
        <v>1</v>
      </c>
      <c r="L264" s="24" t="n">
        <v>1</v>
      </c>
      <c r="M264" s="21" t="n">
        <f aca="false">I264*K264*L264</f>
        <v>54</v>
      </c>
      <c r="N264" s="10" t="s">
        <v>42</v>
      </c>
    </row>
    <row r="265" customFormat="false" ht="14.25" hidden="false" customHeight="false" outlineLevel="0" collapsed="false">
      <c r="A265" s="14" t="n">
        <v>32</v>
      </c>
      <c r="B265" s="15" t="s">
        <v>300</v>
      </c>
      <c r="C265" s="41" t="n">
        <f aca="false">SUM(M265+M266+M267+M274+M275+M276+M277)</f>
        <v>356.4</v>
      </c>
      <c r="D265" s="32" t="n">
        <v>1</v>
      </c>
      <c r="E265" s="18" t="s">
        <v>301</v>
      </c>
      <c r="F265" s="19" t="s">
        <v>302</v>
      </c>
      <c r="G265" s="24" t="n">
        <v>2</v>
      </c>
      <c r="H265" s="24" t="n">
        <v>18</v>
      </c>
      <c r="I265" s="24" t="n">
        <f aca="false">G265*H265</f>
        <v>36</v>
      </c>
      <c r="J265" s="24" t="n">
        <v>30</v>
      </c>
      <c r="K265" s="24" t="n">
        <v>1</v>
      </c>
      <c r="L265" s="24" t="n">
        <v>1</v>
      </c>
      <c r="M265" s="21" t="n">
        <f aca="false">I265*K265*L265</f>
        <v>36</v>
      </c>
      <c r="N265" s="10" t="s">
        <v>42</v>
      </c>
    </row>
    <row r="266" customFormat="false" ht="14.25" hidden="false" customHeight="false" outlineLevel="0" collapsed="false">
      <c r="A266" s="36"/>
      <c r="B266" s="24" t="s">
        <v>300</v>
      </c>
      <c r="C266" s="25"/>
      <c r="D266" s="32" t="n">
        <v>1</v>
      </c>
      <c r="E266" s="18" t="s">
        <v>64</v>
      </c>
      <c r="F266" s="19" t="s">
        <v>302</v>
      </c>
      <c r="G266" s="24" t="n">
        <v>6</v>
      </c>
      <c r="H266" s="24" t="n">
        <v>18</v>
      </c>
      <c r="I266" s="24" t="n">
        <f aca="false">G266*H266</f>
        <v>108</v>
      </c>
      <c r="J266" s="24" t="n">
        <v>30</v>
      </c>
      <c r="K266" s="24" t="n">
        <v>1</v>
      </c>
      <c r="L266" s="24" t="n">
        <v>0.7</v>
      </c>
      <c r="M266" s="21" t="n">
        <f aca="false">I266*K266*L266</f>
        <v>75.6</v>
      </c>
      <c r="N266" s="10" t="s">
        <v>42</v>
      </c>
    </row>
    <row r="267" customFormat="false" ht="14.25" hidden="false" customHeight="false" outlineLevel="0" collapsed="false">
      <c r="A267" s="36"/>
      <c r="B267" s="24" t="s">
        <v>300</v>
      </c>
      <c r="C267" s="25"/>
      <c r="D267" s="32" t="n">
        <v>1</v>
      </c>
      <c r="E267" s="18" t="s">
        <v>303</v>
      </c>
      <c r="F267" s="39" t="s">
        <v>294</v>
      </c>
      <c r="G267" s="24" t="n">
        <v>2</v>
      </c>
      <c r="H267" s="24" t="n">
        <v>18</v>
      </c>
      <c r="I267" s="24" t="n">
        <f aca="false">G267*H267</f>
        <v>36</v>
      </c>
      <c r="J267" s="24" t="n">
        <v>63</v>
      </c>
      <c r="K267" s="24" t="n">
        <v>1</v>
      </c>
      <c r="L267" s="24" t="n">
        <v>1</v>
      </c>
      <c r="M267" s="21" t="n">
        <f aca="false">I267*K267*L267</f>
        <v>36</v>
      </c>
      <c r="N267" s="10" t="s">
        <v>42</v>
      </c>
    </row>
    <row r="268" customFormat="false" ht="14.25" hidden="true" customHeight="false" outlineLevel="0" collapsed="false">
      <c r="A268" s="36"/>
      <c r="B268" s="24" t="s">
        <v>300</v>
      </c>
      <c r="C268" s="25"/>
      <c r="D268" s="24" t="n">
        <v>2</v>
      </c>
      <c r="E268" s="18" t="s">
        <v>247</v>
      </c>
      <c r="F268" s="37" t="s">
        <v>206</v>
      </c>
      <c r="G268" s="24" t="n">
        <v>4</v>
      </c>
      <c r="H268" s="24" t="n">
        <v>18</v>
      </c>
      <c r="I268" s="24" t="n">
        <f aca="false">G268*H268</f>
        <v>72</v>
      </c>
      <c r="J268" s="24" t="n">
        <v>31</v>
      </c>
      <c r="K268" s="24" t="n">
        <v>1</v>
      </c>
      <c r="L268" s="24" t="n">
        <v>1</v>
      </c>
      <c r="M268" s="21" t="e">
        <f aca="false">I268*K268*L268*#REF!</f>
        <v>#VALUE!</v>
      </c>
      <c r="N268" s="30" t="s">
        <v>42</v>
      </c>
    </row>
    <row r="269" customFormat="false" ht="14.25" hidden="true" customHeight="false" outlineLevel="0" collapsed="false">
      <c r="A269" s="36"/>
      <c r="B269" s="24" t="s">
        <v>300</v>
      </c>
      <c r="C269" s="25"/>
      <c r="D269" s="24" t="n">
        <v>2</v>
      </c>
      <c r="E269" s="18" t="s">
        <v>56</v>
      </c>
      <c r="F269" s="37" t="s">
        <v>206</v>
      </c>
      <c r="G269" s="24" t="n">
        <v>2</v>
      </c>
      <c r="H269" s="24" t="n">
        <v>18</v>
      </c>
      <c r="I269" s="24" t="n">
        <f aca="false">G269*H269</f>
        <v>36</v>
      </c>
      <c r="J269" s="24" t="n">
        <v>31</v>
      </c>
      <c r="K269" s="24" t="n">
        <v>1</v>
      </c>
      <c r="L269" s="24" t="n">
        <v>0.7</v>
      </c>
      <c r="M269" s="21" t="e">
        <f aca="false">I269*K269*L269*#REF!</f>
        <v>#VALUE!</v>
      </c>
      <c r="N269" s="30" t="s">
        <v>42</v>
      </c>
    </row>
    <row r="270" customFormat="false" ht="14.25" hidden="true" customHeight="false" outlineLevel="0" collapsed="false">
      <c r="A270" s="36"/>
      <c r="B270" s="24" t="s">
        <v>300</v>
      </c>
      <c r="C270" s="25"/>
      <c r="D270" s="24" t="n">
        <v>2</v>
      </c>
      <c r="E270" s="18" t="s">
        <v>248</v>
      </c>
      <c r="F270" s="37" t="s">
        <v>249</v>
      </c>
      <c r="G270" s="24" t="n">
        <v>4</v>
      </c>
      <c r="H270" s="24" t="n">
        <v>9</v>
      </c>
      <c r="I270" s="24" t="n">
        <f aca="false">G270*H270</f>
        <v>36</v>
      </c>
      <c r="J270" s="24" t="n">
        <v>40</v>
      </c>
      <c r="K270" s="24" t="n">
        <v>1.1</v>
      </c>
      <c r="L270" s="24" t="n">
        <v>1</v>
      </c>
      <c r="M270" s="21" t="e">
        <f aca="false">I270*K270*L270*#REF!</f>
        <v>#VALUE!</v>
      </c>
      <c r="N270" s="91" t="s">
        <v>42</v>
      </c>
    </row>
    <row r="271" customFormat="false" ht="14.25" hidden="true" customHeight="false" outlineLevel="0" collapsed="false">
      <c r="A271" s="36"/>
      <c r="B271" s="24" t="s">
        <v>300</v>
      </c>
      <c r="C271" s="25"/>
      <c r="D271" s="24" t="n">
        <v>2</v>
      </c>
      <c r="E271" s="18" t="s">
        <v>250</v>
      </c>
      <c r="F271" s="37" t="s">
        <v>249</v>
      </c>
      <c r="G271" s="24" t="n">
        <v>4</v>
      </c>
      <c r="H271" s="24" t="n">
        <v>9</v>
      </c>
      <c r="I271" s="24" t="n">
        <f aca="false">G271*H271</f>
        <v>36</v>
      </c>
      <c r="J271" s="24" t="n">
        <v>40</v>
      </c>
      <c r="K271" s="24" t="n">
        <v>1.1</v>
      </c>
      <c r="L271" s="24" t="n">
        <v>0.7</v>
      </c>
      <c r="M271" s="21" t="e">
        <f aca="false">I271*K271*L271*#REF!</f>
        <v>#VALUE!</v>
      </c>
      <c r="N271" s="91" t="s">
        <v>42</v>
      </c>
    </row>
    <row r="272" customFormat="false" ht="14.25" hidden="true" customHeight="false" outlineLevel="0" collapsed="false">
      <c r="A272" s="36"/>
      <c r="B272" s="24" t="s">
        <v>300</v>
      </c>
      <c r="C272" s="25"/>
      <c r="D272" s="24" t="n">
        <v>2</v>
      </c>
      <c r="E272" s="18" t="s">
        <v>53</v>
      </c>
      <c r="F272" s="37" t="s">
        <v>54</v>
      </c>
      <c r="G272" s="24" t="n">
        <v>3</v>
      </c>
      <c r="H272" s="24" t="n">
        <v>1</v>
      </c>
      <c r="I272" s="24" t="n">
        <f aca="false">G272*H272</f>
        <v>3</v>
      </c>
      <c r="J272" s="24" t="n">
        <v>53</v>
      </c>
      <c r="K272" s="24" t="n">
        <v>1.1</v>
      </c>
      <c r="L272" s="24" t="n">
        <v>1</v>
      </c>
      <c r="M272" s="21" t="e">
        <f aca="false">I272*K272*L272*#REF!</f>
        <v>#VALUE!</v>
      </c>
      <c r="N272" s="30" t="s">
        <v>42</v>
      </c>
    </row>
    <row r="273" customFormat="false" ht="14.25" hidden="true" customHeight="false" outlineLevel="0" collapsed="false">
      <c r="A273" s="96" t="n">
        <v>32</v>
      </c>
      <c r="B273" s="75" t="s">
        <v>304</v>
      </c>
      <c r="C273" s="25" t="e">
        <f aca="false">SUM(M273:M278)</f>
        <v>#VALUE!</v>
      </c>
      <c r="D273" s="24" t="n">
        <v>2</v>
      </c>
      <c r="E273" s="24" t="s">
        <v>305</v>
      </c>
      <c r="F273" s="97" t="s">
        <v>216</v>
      </c>
      <c r="G273" s="24" t="n">
        <v>2</v>
      </c>
      <c r="H273" s="24" t="n">
        <v>18</v>
      </c>
      <c r="I273" s="24" t="n">
        <f aca="false">G273*H273</f>
        <v>36</v>
      </c>
      <c r="J273" s="24" t="n">
        <v>84</v>
      </c>
      <c r="K273" s="24" t="n">
        <v>1.05</v>
      </c>
      <c r="L273" s="24" t="n">
        <v>1</v>
      </c>
      <c r="M273" s="21" t="e">
        <f aca="false">I273*K273*L273*#REF!</f>
        <v>#VALUE!</v>
      </c>
      <c r="N273" s="30" t="s">
        <v>102</v>
      </c>
    </row>
    <row r="274" customFormat="false" ht="14.25" hidden="false" customHeight="false" outlineLevel="0" collapsed="false">
      <c r="A274" s="98"/>
      <c r="B274" s="24" t="s">
        <v>300</v>
      </c>
      <c r="C274" s="25"/>
      <c r="D274" s="32" t="n">
        <v>1</v>
      </c>
      <c r="E274" s="24" t="s">
        <v>289</v>
      </c>
      <c r="F274" s="50" t="s">
        <v>58</v>
      </c>
      <c r="G274" s="24" t="n">
        <v>4</v>
      </c>
      <c r="H274" s="24" t="n">
        <v>18</v>
      </c>
      <c r="I274" s="24" t="n">
        <f aca="false">G274*H274</f>
        <v>72</v>
      </c>
      <c r="J274" s="24" t="n">
        <v>25</v>
      </c>
      <c r="K274" s="99" t="n">
        <v>1</v>
      </c>
      <c r="L274" s="24" t="n">
        <v>1</v>
      </c>
      <c r="M274" s="21" t="n">
        <f aca="false">I274*K274*L274</f>
        <v>72</v>
      </c>
      <c r="N274" s="10" t="s">
        <v>42</v>
      </c>
    </row>
    <row r="275" customFormat="false" ht="14.25" hidden="false" customHeight="false" outlineLevel="0" collapsed="false">
      <c r="A275" s="98"/>
      <c r="B275" s="24" t="s">
        <v>300</v>
      </c>
      <c r="C275" s="25"/>
      <c r="D275" s="32" t="n">
        <v>1</v>
      </c>
      <c r="E275" s="24" t="s">
        <v>290</v>
      </c>
      <c r="F275" s="50" t="s">
        <v>58</v>
      </c>
      <c r="G275" s="24" t="n">
        <v>2</v>
      </c>
      <c r="H275" s="24" t="n">
        <v>18</v>
      </c>
      <c r="I275" s="24" t="n">
        <f aca="false">G275*H275</f>
        <v>36</v>
      </c>
      <c r="J275" s="24" t="n">
        <v>25</v>
      </c>
      <c r="K275" s="99" t="n">
        <v>1</v>
      </c>
      <c r="L275" s="24" t="n">
        <v>0.7</v>
      </c>
      <c r="M275" s="21" t="n">
        <f aca="false">I275*K275*L275</f>
        <v>25.2</v>
      </c>
      <c r="N275" s="10" t="s">
        <v>42</v>
      </c>
    </row>
    <row r="276" customFormat="false" ht="14.25" hidden="false" customHeight="false" outlineLevel="0" collapsed="false">
      <c r="A276" s="92"/>
      <c r="B276" s="24" t="s">
        <v>300</v>
      </c>
      <c r="C276" s="25"/>
      <c r="D276" s="17" t="n">
        <v>2</v>
      </c>
      <c r="E276" s="24" t="s">
        <v>306</v>
      </c>
      <c r="F276" s="50" t="s">
        <v>307</v>
      </c>
      <c r="G276" s="24" t="n">
        <v>2</v>
      </c>
      <c r="H276" s="24" t="n">
        <v>18</v>
      </c>
      <c r="I276" s="24" t="n">
        <f aca="false">G276*H276</f>
        <v>36</v>
      </c>
      <c r="J276" s="24" t="n">
        <v>30</v>
      </c>
      <c r="K276" s="99" t="n">
        <v>1</v>
      </c>
      <c r="L276" s="24" t="n">
        <v>1</v>
      </c>
      <c r="M276" s="21" t="n">
        <f aca="false">I276*K276*L276</f>
        <v>36</v>
      </c>
      <c r="N276" s="10" t="s">
        <v>42</v>
      </c>
    </row>
    <row r="277" customFormat="false" ht="14.25" hidden="false" customHeight="false" outlineLevel="0" collapsed="false">
      <c r="A277" s="92"/>
      <c r="B277" s="24" t="s">
        <v>300</v>
      </c>
      <c r="C277" s="25"/>
      <c r="D277" s="17" t="n">
        <v>2</v>
      </c>
      <c r="E277" s="24" t="s">
        <v>308</v>
      </c>
      <c r="F277" s="50" t="s">
        <v>307</v>
      </c>
      <c r="G277" s="24" t="n">
        <v>6</v>
      </c>
      <c r="H277" s="24" t="n">
        <v>18</v>
      </c>
      <c r="I277" s="24" t="n">
        <f aca="false">G277*H277</f>
        <v>108</v>
      </c>
      <c r="J277" s="24" t="n">
        <v>30</v>
      </c>
      <c r="K277" s="99" t="n">
        <v>1</v>
      </c>
      <c r="L277" s="24" t="n">
        <v>0.7</v>
      </c>
      <c r="M277" s="21" t="n">
        <f aca="false">I277*K277*L277</f>
        <v>75.6</v>
      </c>
      <c r="N277" s="10" t="s">
        <v>42</v>
      </c>
    </row>
    <row r="278" customFormat="false" ht="14.25" hidden="false" customHeight="false" outlineLevel="0" collapsed="false">
      <c r="A278" s="31" t="n">
        <v>33</v>
      </c>
      <c r="B278" s="15" t="s">
        <v>304</v>
      </c>
      <c r="C278" s="41" t="n">
        <f aca="false">SUM(M278:M281)</f>
        <v>162</v>
      </c>
      <c r="D278" s="32" t="n">
        <v>1</v>
      </c>
      <c r="E278" s="24" t="s">
        <v>309</v>
      </c>
      <c r="F278" s="50" t="s">
        <v>113</v>
      </c>
      <c r="G278" s="24" t="n">
        <v>2</v>
      </c>
      <c r="H278" s="24" t="n">
        <v>18</v>
      </c>
      <c r="I278" s="24" t="n">
        <f aca="false">G278*H278</f>
        <v>36</v>
      </c>
      <c r="J278" s="24" t="n">
        <v>75</v>
      </c>
      <c r="K278" s="99" t="n">
        <v>1.1</v>
      </c>
      <c r="L278" s="24" t="n">
        <v>1</v>
      </c>
      <c r="M278" s="21" t="n">
        <f aca="false">I278*K278*L278</f>
        <v>39.6</v>
      </c>
      <c r="N278" s="10" t="s">
        <v>102</v>
      </c>
    </row>
    <row r="279" customFormat="false" ht="14.25" hidden="false" customHeight="false" outlineLevel="0" collapsed="false">
      <c r="A279" s="92"/>
      <c r="B279" s="81" t="s">
        <v>304</v>
      </c>
      <c r="C279" s="25"/>
      <c r="D279" s="17" t="n">
        <v>2</v>
      </c>
      <c r="E279" s="24" t="s">
        <v>305</v>
      </c>
      <c r="F279" s="50" t="s">
        <v>310</v>
      </c>
      <c r="G279" s="24" t="n">
        <v>2</v>
      </c>
      <c r="H279" s="24" t="n">
        <v>18</v>
      </c>
      <c r="I279" s="24" t="n">
        <f aca="false">G279*H279</f>
        <v>36</v>
      </c>
      <c r="J279" s="24" t="n">
        <v>103</v>
      </c>
      <c r="K279" s="100" t="n">
        <v>1.2</v>
      </c>
      <c r="L279" s="24" t="n">
        <v>1</v>
      </c>
      <c r="M279" s="21" t="n">
        <f aca="false">I279*K279*L279</f>
        <v>43.2</v>
      </c>
      <c r="N279" s="10" t="s">
        <v>102</v>
      </c>
    </row>
    <row r="280" customFormat="false" ht="14.25" hidden="false" customHeight="false" outlineLevel="0" collapsed="false">
      <c r="A280" s="92"/>
      <c r="B280" s="81" t="s">
        <v>304</v>
      </c>
      <c r="C280" s="25"/>
      <c r="D280" s="17" t="n">
        <v>2</v>
      </c>
      <c r="E280" s="24" t="s">
        <v>305</v>
      </c>
      <c r="F280" s="50" t="s">
        <v>277</v>
      </c>
      <c r="G280" s="24" t="n">
        <v>2</v>
      </c>
      <c r="H280" s="24" t="n">
        <v>18</v>
      </c>
      <c r="I280" s="24" t="n">
        <f aca="false">G280*H280</f>
        <v>36</v>
      </c>
      <c r="J280" s="24" t="n">
        <v>81</v>
      </c>
      <c r="K280" s="99" t="n">
        <v>1.1</v>
      </c>
      <c r="L280" s="24" t="n">
        <v>1</v>
      </c>
      <c r="M280" s="21" t="n">
        <f aca="false">I280*K280*L280</f>
        <v>39.6</v>
      </c>
      <c r="N280" s="10" t="s">
        <v>102</v>
      </c>
    </row>
    <row r="281" customFormat="false" ht="14.25" hidden="false" customHeight="false" outlineLevel="0" collapsed="false">
      <c r="A281" s="92"/>
      <c r="B281" s="81" t="s">
        <v>304</v>
      </c>
      <c r="C281" s="25"/>
      <c r="D281" s="17" t="n">
        <v>2</v>
      </c>
      <c r="E281" s="24" t="s">
        <v>305</v>
      </c>
      <c r="F281" s="50" t="s">
        <v>18</v>
      </c>
      <c r="G281" s="24" t="n">
        <v>2</v>
      </c>
      <c r="H281" s="24" t="n">
        <v>18</v>
      </c>
      <c r="I281" s="24" t="n">
        <f aca="false">G281*H281</f>
        <v>36</v>
      </c>
      <c r="J281" s="24" t="n">
        <v>89</v>
      </c>
      <c r="K281" s="99" t="n">
        <v>1.1</v>
      </c>
      <c r="L281" s="24" t="n">
        <v>1</v>
      </c>
      <c r="M281" s="21" t="n">
        <f aca="false">I281*K281*L281</f>
        <v>39.6</v>
      </c>
      <c r="N281" s="10" t="s">
        <v>102</v>
      </c>
    </row>
    <row r="282" customFormat="false" ht="14.25" hidden="false" customHeight="false" outlineLevel="0" collapsed="false">
      <c r="A282" s="31" t="n">
        <v>34</v>
      </c>
      <c r="B282" s="15" t="s">
        <v>311</v>
      </c>
      <c r="C282" s="41" t="n">
        <f aca="false">SUM(M282+M283+M284+M285+M289+M290+M291)</f>
        <v>385.2</v>
      </c>
      <c r="D282" s="32" t="n">
        <v>1</v>
      </c>
      <c r="E282" s="24" t="s">
        <v>312</v>
      </c>
      <c r="F282" s="24" t="s">
        <v>147</v>
      </c>
      <c r="G282" s="24" t="n">
        <v>2</v>
      </c>
      <c r="H282" s="24" t="n">
        <v>18</v>
      </c>
      <c r="I282" s="24" t="n">
        <f aca="false">G282*H282</f>
        <v>36</v>
      </c>
      <c r="J282" s="24" t="n">
        <v>32</v>
      </c>
      <c r="K282" s="21" t="n">
        <v>1</v>
      </c>
      <c r="L282" s="24" t="n">
        <v>1.1</v>
      </c>
      <c r="M282" s="21" t="n">
        <f aca="false">I282*K282*L282</f>
        <v>39.6</v>
      </c>
      <c r="N282" s="24" t="s">
        <v>42</v>
      </c>
    </row>
    <row r="283" customFormat="false" ht="14.25" hidden="false" customHeight="false" outlineLevel="0" collapsed="false">
      <c r="A283" s="34"/>
      <c r="B283" s="101" t="s">
        <v>311</v>
      </c>
      <c r="C283" s="25"/>
      <c r="D283" s="32" t="n">
        <v>1</v>
      </c>
      <c r="E283" s="24" t="s">
        <v>230</v>
      </c>
      <c r="F283" s="24" t="s">
        <v>147</v>
      </c>
      <c r="G283" s="24" t="n">
        <v>6</v>
      </c>
      <c r="H283" s="24" t="n">
        <v>18</v>
      </c>
      <c r="I283" s="24" t="n">
        <f aca="false">G283*H283</f>
        <v>108</v>
      </c>
      <c r="J283" s="24" t="n">
        <v>32</v>
      </c>
      <c r="K283" s="21" t="n">
        <v>1</v>
      </c>
      <c r="L283" s="21" t="n">
        <v>0.7</v>
      </c>
      <c r="M283" s="21" t="n">
        <f aca="false">I283*K283*L283</f>
        <v>75.6</v>
      </c>
      <c r="N283" s="24" t="s">
        <v>42</v>
      </c>
    </row>
    <row r="284" customFormat="false" ht="14.25" hidden="false" customHeight="false" outlineLevel="0" collapsed="false">
      <c r="A284" s="34"/>
      <c r="B284" s="101" t="s">
        <v>311</v>
      </c>
      <c r="C284" s="25"/>
      <c r="D284" s="32" t="n">
        <v>1</v>
      </c>
      <c r="E284" s="24" t="s">
        <v>313</v>
      </c>
      <c r="F284" s="24" t="s">
        <v>314</v>
      </c>
      <c r="G284" s="24" t="n">
        <v>2</v>
      </c>
      <c r="H284" s="24" t="n">
        <v>18</v>
      </c>
      <c r="I284" s="24" t="n">
        <f aca="false">G284*H284</f>
        <v>36</v>
      </c>
      <c r="J284" s="24" t="n">
        <v>31</v>
      </c>
      <c r="K284" s="21" t="n">
        <v>1</v>
      </c>
      <c r="L284" s="24" t="n">
        <v>1.1</v>
      </c>
      <c r="M284" s="21" t="n">
        <f aca="false">I284*K284*L284</f>
        <v>39.6</v>
      </c>
      <c r="N284" s="24" t="s">
        <v>42</v>
      </c>
    </row>
    <row r="285" customFormat="false" ht="14.25" hidden="false" customHeight="false" outlineLevel="0" collapsed="false">
      <c r="A285" s="34"/>
      <c r="B285" s="101" t="s">
        <v>311</v>
      </c>
      <c r="C285" s="25"/>
      <c r="D285" s="32" t="n">
        <v>1</v>
      </c>
      <c r="E285" s="24" t="s">
        <v>228</v>
      </c>
      <c r="F285" s="24" t="s">
        <v>314</v>
      </c>
      <c r="G285" s="24" t="n">
        <v>6</v>
      </c>
      <c r="H285" s="24" t="n">
        <v>18</v>
      </c>
      <c r="I285" s="24" t="n">
        <f aca="false">G285*H285</f>
        <v>108</v>
      </c>
      <c r="J285" s="24" t="n">
        <v>31</v>
      </c>
      <c r="K285" s="21" t="n">
        <v>1</v>
      </c>
      <c r="L285" s="21" t="n">
        <v>0.7</v>
      </c>
      <c r="M285" s="21" t="n">
        <f aca="false">I285*K285*L285</f>
        <v>75.6</v>
      </c>
      <c r="N285" s="24" t="s">
        <v>42</v>
      </c>
    </row>
    <row r="286" customFormat="false" ht="14.25" hidden="true" customHeight="false" outlineLevel="0" collapsed="false">
      <c r="A286" s="34"/>
      <c r="B286" s="101" t="s">
        <v>311</v>
      </c>
      <c r="C286" s="25"/>
      <c r="D286" s="24" t="n">
        <v>2</v>
      </c>
      <c r="E286" s="24" t="s">
        <v>297</v>
      </c>
      <c r="F286" s="97" t="s">
        <v>203</v>
      </c>
      <c r="G286" s="24" t="n">
        <v>2</v>
      </c>
      <c r="H286" s="24" t="n">
        <v>18</v>
      </c>
      <c r="I286" s="24" t="n">
        <f aca="false">G286*H286</f>
        <v>36</v>
      </c>
      <c r="J286" s="24" t="n">
        <v>31</v>
      </c>
      <c r="K286" s="24" t="n">
        <v>1.1</v>
      </c>
      <c r="L286" s="24" t="n">
        <v>1</v>
      </c>
      <c r="M286" s="21" t="e">
        <f aca="false">I286*K286*L286*#REF!</f>
        <v>#VALUE!</v>
      </c>
      <c r="N286" s="30" t="s">
        <v>42</v>
      </c>
    </row>
    <row r="287" customFormat="false" ht="14.25" hidden="true" customHeight="false" outlineLevel="0" collapsed="false">
      <c r="A287" s="102"/>
      <c r="B287" s="101" t="s">
        <v>311</v>
      </c>
      <c r="C287" s="103"/>
      <c r="D287" s="24" t="n">
        <v>2</v>
      </c>
      <c r="E287" s="24" t="s">
        <v>298</v>
      </c>
      <c r="F287" s="97" t="s">
        <v>203</v>
      </c>
      <c r="G287" s="24" t="n">
        <v>6</v>
      </c>
      <c r="H287" s="24" t="n">
        <v>18</v>
      </c>
      <c r="I287" s="24" t="n">
        <f aca="false">G287*H287</f>
        <v>108</v>
      </c>
      <c r="J287" s="24" t="n">
        <v>31</v>
      </c>
      <c r="K287" s="24" t="n">
        <v>1.1</v>
      </c>
      <c r="L287" s="24" t="n">
        <v>0.7</v>
      </c>
      <c r="M287" s="21" t="e">
        <f aca="false">I287*K287*L287*#REF!</f>
        <v>#VALUE!</v>
      </c>
      <c r="N287" s="30" t="s">
        <v>42</v>
      </c>
    </row>
    <row r="288" customFormat="false" ht="14.25" hidden="true" customHeight="false" outlineLevel="0" collapsed="false">
      <c r="B288" s="104" t="s">
        <v>315</v>
      </c>
      <c r="C288" s="25" t="e">
        <f aca="false">SUM(C4:C287)</f>
        <v>#VALUE!</v>
      </c>
      <c r="D288" s="104"/>
      <c r="E288" s="105"/>
      <c r="F288" s="106"/>
      <c r="G288" s="104"/>
      <c r="H288" s="104"/>
      <c r="I288" s="106"/>
      <c r="J288" s="106"/>
      <c r="K288" s="107"/>
      <c r="L288" s="107"/>
      <c r="M288" s="25" t="e">
        <f aca="false">SUM(M4:M287)</f>
        <v>#VALUE!</v>
      </c>
    </row>
    <row r="289" customFormat="false" ht="14.25" hidden="false" customHeight="false" outlineLevel="0" collapsed="false">
      <c r="B289" s="101" t="s">
        <v>311</v>
      </c>
      <c r="C289" s="25"/>
      <c r="D289" s="17" t="n">
        <v>2</v>
      </c>
      <c r="E289" s="24" t="s">
        <v>316</v>
      </c>
      <c r="F289" s="24" t="s">
        <v>147</v>
      </c>
      <c r="G289" s="24" t="n">
        <v>2</v>
      </c>
      <c r="H289" s="24" t="n">
        <v>18</v>
      </c>
      <c r="I289" s="24" t="n">
        <f aca="false">G289*H289</f>
        <v>36</v>
      </c>
      <c r="J289" s="24" t="n">
        <v>30</v>
      </c>
      <c r="K289" s="21" t="n">
        <v>1</v>
      </c>
      <c r="L289" s="24" t="n">
        <v>1.1</v>
      </c>
      <c r="M289" s="21" t="n">
        <f aca="false">I289*K289*L289</f>
        <v>39.6</v>
      </c>
      <c r="N289" s="24" t="s">
        <v>42</v>
      </c>
    </row>
    <row r="290" customFormat="false" ht="14.25" hidden="false" customHeight="false" outlineLevel="0" collapsed="false">
      <c r="B290" s="101" t="s">
        <v>311</v>
      </c>
      <c r="C290" s="25"/>
      <c r="D290" s="17" t="n">
        <v>2</v>
      </c>
      <c r="E290" s="24" t="s">
        <v>232</v>
      </c>
      <c r="F290" s="24" t="s">
        <v>147</v>
      </c>
      <c r="G290" s="24" t="n">
        <v>6</v>
      </c>
      <c r="H290" s="24" t="n">
        <v>18</v>
      </c>
      <c r="I290" s="24" t="n">
        <f aca="false">G290*H290</f>
        <v>108</v>
      </c>
      <c r="J290" s="24" t="n">
        <v>30</v>
      </c>
      <c r="K290" s="21" t="n">
        <v>1</v>
      </c>
      <c r="L290" s="24" t="n">
        <v>0.7</v>
      </c>
      <c r="M290" s="21" t="n">
        <f aca="false">I290*K290*L290</f>
        <v>75.6</v>
      </c>
      <c r="N290" s="24" t="s">
        <v>42</v>
      </c>
    </row>
    <row r="291" customFormat="false" ht="14.25" hidden="false" customHeight="false" outlineLevel="0" collapsed="false">
      <c r="B291" s="101" t="s">
        <v>311</v>
      </c>
      <c r="C291" s="25"/>
      <c r="D291" s="17" t="n">
        <v>2</v>
      </c>
      <c r="E291" s="24" t="s">
        <v>317</v>
      </c>
      <c r="F291" s="24" t="s">
        <v>318</v>
      </c>
      <c r="G291" s="24" t="n">
        <v>3</v>
      </c>
      <c r="H291" s="24" t="n">
        <v>12</v>
      </c>
      <c r="I291" s="24" t="n">
        <f aca="false">G291*H291</f>
        <v>36</v>
      </c>
      <c r="J291" s="24" t="n">
        <v>33</v>
      </c>
      <c r="K291" s="21" t="n">
        <v>1</v>
      </c>
      <c r="L291" s="24" t="n">
        <v>1.1</v>
      </c>
      <c r="M291" s="21" t="n">
        <f aca="false">I291*K291*L291</f>
        <v>39.6</v>
      </c>
      <c r="N291" s="24" t="s">
        <v>42</v>
      </c>
    </row>
    <row r="292" customFormat="false" ht="14.25" hidden="false" customHeight="false" outlineLevel="0" collapsed="false">
      <c r="A292" s="14" t="n">
        <v>35</v>
      </c>
      <c r="B292" s="67" t="s">
        <v>319</v>
      </c>
      <c r="C292" s="41" t="n">
        <f aca="false">SUM(M292:M301)</f>
        <v>238.2</v>
      </c>
      <c r="D292" s="32" t="n">
        <v>1</v>
      </c>
      <c r="E292" s="24" t="s">
        <v>320</v>
      </c>
      <c r="F292" s="24" t="s">
        <v>25</v>
      </c>
      <c r="G292" s="24" t="n">
        <v>4</v>
      </c>
      <c r="H292" s="24" t="n">
        <v>18</v>
      </c>
      <c r="I292" s="24" t="n">
        <f aca="false">G292*H292</f>
        <v>72</v>
      </c>
      <c r="J292" s="24" t="n">
        <v>66</v>
      </c>
      <c r="K292" s="24" t="n">
        <v>1</v>
      </c>
      <c r="L292" s="24" t="n">
        <v>1</v>
      </c>
      <c r="M292" s="21" t="n">
        <f aca="false">I292*K292*L292</f>
        <v>72</v>
      </c>
      <c r="N292" s="24" t="s">
        <v>19</v>
      </c>
    </row>
    <row r="293" customFormat="false" ht="14.25" hidden="false" customHeight="false" outlineLevel="0" collapsed="false">
      <c r="A293" s="42"/>
      <c r="B293" s="108" t="s">
        <v>319</v>
      </c>
      <c r="C293" s="109"/>
      <c r="D293" s="32" t="n">
        <v>1</v>
      </c>
      <c r="E293" s="24" t="s">
        <v>254</v>
      </c>
      <c r="F293" s="24" t="s">
        <v>177</v>
      </c>
      <c r="G293" s="24" t="n">
        <v>2</v>
      </c>
      <c r="H293" s="24" t="n">
        <v>9</v>
      </c>
      <c r="I293" s="24" t="n">
        <f aca="false">G293*H293</f>
        <v>18</v>
      </c>
      <c r="J293" s="24" t="n">
        <v>67</v>
      </c>
      <c r="K293" s="24" t="n">
        <v>1</v>
      </c>
      <c r="L293" s="24" t="n">
        <v>1.1</v>
      </c>
      <c r="M293" s="21" t="n">
        <f aca="false">I293*K293*L293</f>
        <v>19.8</v>
      </c>
      <c r="N293" s="24" t="s">
        <v>19</v>
      </c>
    </row>
    <row r="294" customFormat="false" ht="14.25" hidden="false" customHeight="false" outlineLevel="0" collapsed="false">
      <c r="A294" s="42"/>
      <c r="B294" s="108" t="s">
        <v>319</v>
      </c>
      <c r="C294" s="109"/>
      <c r="D294" s="32" t="n">
        <v>1</v>
      </c>
      <c r="E294" s="24" t="s">
        <v>255</v>
      </c>
      <c r="F294" s="24" t="s">
        <v>321</v>
      </c>
      <c r="G294" s="24" t="n">
        <v>2</v>
      </c>
      <c r="H294" s="24" t="n">
        <v>9</v>
      </c>
      <c r="I294" s="24" t="n">
        <f aca="false">G294*H294</f>
        <v>18</v>
      </c>
      <c r="J294" s="24" t="n">
        <v>36</v>
      </c>
      <c r="K294" s="24" t="n">
        <v>1</v>
      </c>
      <c r="L294" s="24" t="n">
        <v>0.7</v>
      </c>
      <c r="M294" s="21" t="n">
        <f aca="false">I294*K294*L294</f>
        <v>12.6</v>
      </c>
      <c r="N294" s="24" t="s">
        <v>19</v>
      </c>
    </row>
    <row r="295" customFormat="false" ht="14.25" hidden="false" customHeight="false" outlineLevel="0" collapsed="false">
      <c r="A295" s="42"/>
      <c r="B295" s="108" t="s">
        <v>319</v>
      </c>
      <c r="C295" s="109"/>
      <c r="D295" s="32" t="n">
        <v>1</v>
      </c>
      <c r="E295" s="24" t="s">
        <v>255</v>
      </c>
      <c r="F295" s="24" t="s">
        <v>322</v>
      </c>
      <c r="G295" s="24" t="n">
        <v>2</v>
      </c>
      <c r="H295" s="24" t="n">
        <v>9</v>
      </c>
      <c r="I295" s="24" t="n">
        <f aca="false">G295*H295</f>
        <v>18</v>
      </c>
      <c r="J295" s="24" t="n">
        <v>35</v>
      </c>
      <c r="K295" s="24" t="n">
        <v>1</v>
      </c>
      <c r="L295" s="24" t="n">
        <v>0.7</v>
      </c>
      <c r="M295" s="21" t="n">
        <f aca="false">I295*K295*L295</f>
        <v>12.6</v>
      </c>
      <c r="N295" s="24" t="s">
        <v>19</v>
      </c>
    </row>
    <row r="296" customFormat="false" ht="14.25" hidden="false" customHeight="false" outlineLevel="0" collapsed="false">
      <c r="A296" s="42"/>
      <c r="B296" s="108" t="s">
        <v>319</v>
      </c>
      <c r="C296" s="109"/>
      <c r="D296" s="32" t="n">
        <v>1</v>
      </c>
      <c r="E296" s="24" t="s">
        <v>254</v>
      </c>
      <c r="F296" s="24" t="s">
        <v>73</v>
      </c>
      <c r="G296" s="24" t="n">
        <v>2</v>
      </c>
      <c r="H296" s="24" t="n">
        <v>9</v>
      </c>
      <c r="I296" s="24" t="n">
        <f aca="false">G296*H296</f>
        <v>18</v>
      </c>
      <c r="J296" s="24" t="n">
        <v>66</v>
      </c>
      <c r="K296" s="24" t="n">
        <v>1</v>
      </c>
      <c r="L296" s="24" t="n">
        <v>1</v>
      </c>
      <c r="M296" s="21" t="n">
        <f aca="false">I296*K296*L296</f>
        <v>18</v>
      </c>
      <c r="N296" s="24" t="s">
        <v>19</v>
      </c>
    </row>
    <row r="297" customFormat="false" ht="14.25" hidden="false" customHeight="false" outlineLevel="0" collapsed="false">
      <c r="A297" s="42"/>
      <c r="B297" s="108" t="s">
        <v>319</v>
      </c>
      <c r="C297" s="109"/>
      <c r="D297" s="32" t="n">
        <v>1</v>
      </c>
      <c r="E297" s="24" t="s">
        <v>255</v>
      </c>
      <c r="F297" s="24" t="s">
        <v>79</v>
      </c>
      <c r="G297" s="24" t="n">
        <v>2</v>
      </c>
      <c r="H297" s="24" t="n">
        <v>9</v>
      </c>
      <c r="I297" s="24" t="n">
        <f aca="false">G297*H297</f>
        <v>18</v>
      </c>
      <c r="J297" s="24" t="n">
        <v>38</v>
      </c>
      <c r="K297" s="24" t="n">
        <v>1</v>
      </c>
      <c r="L297" s="24" t="n">
        <v>0.7</v>
      </c>
      <c r="M297" s="21" t="n">
        <f aca="false">I297*K297*L297</f>
        <v>12.6</v>
      </c>
      <c r="N297" s="24" t="s">
        <v>19</v>
      </c>
    </row>
    <row r="298" customFormat="false" ht="14.25" hidden="false" customHeight="false" outlineLevel="0" collapsed="false">
      <c r="A298" s="42"/>
      <c r="B298" s="108" t="s">
        <v>319</v>
      </c>
      <c r="C298" s="109"/>
      <c r="D298" s="32" t="n">
        <v>1</v>
      </c>
      <c r="E298" s="24" t="s">
        <v>255</v>
      </c>
      <c r="F298" s="24" t="s">
        <v>89</v>
      </c>
      <c r="G298" s="24" t="n">
        <v>2</v>
      </c>
      <c r="H298" s="24" t="n">
        <v>9</v>
      </c>
      <c r="I298" s="24" t="n">
        <f aca="false">G298*H298</f>
        <v>18</v>
      </c>
      <c r="J298" s="24" t="n">
        <v>28</v>
      </c>
      <c r="K298" s="24" t="n">
        <v>1</v>
      </c>
      <c r="L298" s="24" t="n">
        <v>0.7</v>
      </c>
      <c r="M298" s="21" t="n">
        <f aca="false">I298*K298*L298</f>
        <v>12.6</v>
      </c>
      <c r="N298" s="24" t="s">
        <v>19</v>
      </c>
    </row>
    <row r="299" customFormat="false" ht="14.25" hidden="false" customHeight="false" outlineLevel="0" collapsed="false">
      <c r="A299" s="42"/>
      <c r="B299" s="108" t="s">
        <v>319</v>
      </c>
      <c r="C299" s="109"/>
      <c r="D299" s="32" t="n">
        <v>1</v>
      </c>
      <c r="E299" s="24" t="s">
        <v>75</v>
      </c>
      <c r="F299" s="24"/>
      <c r="G299" s="24"/>
      <c r="H299" s="24"/>
      <c r="I299" s="24"/>
      <c r="J299" s="24"/>
      <c r="K299" s="24"/>
      <c r="L299" s="24"/>
      <c r="M299" s="21" t="n">
        <v>6</v>
      </c>
      <c r="N299" s="24" t="s">
        <v>19</v>
      </c>
    </row>
    <row r="300" customFormat="false" ht="14.25" hidden="false" customHeight="false" outlineLevel="0" collapsed="false">
      <c r="A300" s="42"/>
      <c r="B300" s="108" t="s">
        <v>319</v>
      </c>
      <c r="C300" s="109"/>
      <c r="D300" s="17" t="n">
        <v>2</v>
      </c>
      <c r="E300" s="24" t="s">
        <v>38</v>
      </c>
      <c r="F300" s="24" t="s">
        <v>79</v>
      </c>
      <c r="G300" s="24" t="n">
        <v>4</v>
      </c>
      <c r="H300" s="24" t="n">
        <v>9</v>
      </c>
      <c r="I300" s="24" t="n">
        <f aca="false">G300*H300</f>
        <v>36</v>
      </c>
      <c r="J300" s="24" t="n">
        <v>38</v>
      </c>
      <c r="K300" s="24" t="n">
        <v>1</v>
      </c>
      <c r="L300" s="24" t="n">
        <v>1</v>
      </c>
      <c r="M300" s="21" t="n">
        <f aca="false">I300*K300*L300</f>
        <v>36</v>
      </c>
      <c r="N300" s="24" t="s">
        <v>19</v>
      </c>
    </row>
    <row r="301" customFormat="false" ht="14.25" hidden="false" customHeight="false" outlineLevel="0" collapsed="false">
      <c r="A301" s="23"/>
      <c r="B301" s="78" t="s">
        <v>319</v>
      </c>
      <c r="C301" s="110"/>
      <c r="D301" s="17" t="n">
        <v>2</v>
      </c>
      <c r="E301" s="24" t="s">
        <v>38</v>
      </c>
      <c r="F301" s="24" t="s">
        <v>177</v>
      </c>
      <c r="G301" s="24" t="n">
        <v>4</v>
      </c>
      <c r="H301" s="24" t="n">
        <v>9</v>
      </c>
      <c r="I301" s="24" t="n">
        <f aca="false">G301*H301</f>
        <v>36</v>
      </c>
      <c r="J301" s="24" t="n">
        <v>64</v>
      </c>
      <c r="K301" s="71" t="n">
        <v>1</v>
      </c>
      <c r="L301" s="24" t="n">
        <v>1</v>
      </c>
      <c r="M301" s="21" t="n">
        <f aca="false">I301*K301*L301</f>
        <v>36</v>
      </c>
      <c r="N301" s="24" t="s">
        <v>19</v>
      </c>
    </row>
    <row r="302" customFormat="false" ht="14.25" hidden="false" customHeight="false" outlineLevel="0" collapsed="false">
      <c r="A302" s="111" t="n">
        <v>36</v>
      </c>
      <c r="B302" s="67" t="s">
        <v>323</v>
      </c>
      <c r="C302" s="112" t="n">
        <f aca="false">SUM(M302:M308)</f>
        <v>135.66</v>
      </c>
      <c r="D302" s="32" t="n">
        <v>1</v>
      </c>
      <c r="E302" s="24" t="s">
        <v>181</v>
      </c>
      <c r="F302" s="24" t="s">
        <v>324</v>
      </c>
      <c r="G302" s="24" t="n">
        <v>3</v>
      </c>
      <c r="H302" s="24" t="n">
        <v>4</v>
      </c>
      <c r="I302" s="24" t="n">
        <f aca="false">G302*H302</f>
        <v>12</v>
      </c>
      <c r="J302" s="24" t="n">
        <v>85</v>
      </c>
      <c r="K302" s="24" t="n">
        <v>1.1</v>
      </c>
      <c r="L302" s="24" t="n">
        <v>1.1</v>
      </c>
      <c r="M302" s="24" t="n">
        <f aca="false">I302*K302*L302</f>
        <v>14.52</v>
      </c>
      <c r="N302" s="24" t="s">
        <v>19</v>
      </c>
    </row>
    <row r="303" customFormat="false" ht="14.25" hidden="false" customHeight="false" outlineLevel="0" collapsed="false">
      <c r="A303" s="107"/>
      <c r="B303" s="24" t="s">
        <v>323</v>
      </c>
      <c r="C303" s="107"/>
      <c r="D303" s="32" t="n">
        <v>1</v>
      </c>
      <c r="E303" s="113" t="s">
        <v>325</v>
      </c>
      <c r="F303" s="113" t="s">
        <v>326</v>
      </c>
      <c r="G303" s="113" t="n">
        <v>3</v>
      </c>
      <c r="H303" s="113" t="n">
        <v>2</v>
      </c>
      <c r="I303" s="113" t="n">
        <f aca="false">G303*H303</f>
        <v>6</v>
      </c>
      <c r="J303" s="113" t="n">
        <v>85</v>
      </c>
      <c r="K303" s="113" t="n">
        <v>1.1</v>
      </c>
      <c r="L303" s="113" t="n">
        <v>0.7</v>
      </c>
      <c r="M303" s="114" t="n">
        <f aca="false">I303*K303*L303</f>
        <v>4.62</v>
      </c>
      <c r="N303" s="113" t="s">
        <v>19</v>
      </c>
    </row>
    <row r="304" customFormat="false" ht="14.25" hidden="false" customHeight="false" outlineLevel="0" collapsed="false">
      <c r="A304" s="107"/>
      <c r="B304" s="24" t="s">
        <v>323</v>
      </c>
      <c r="C304" s="107"/>
      <c r="D304" s="32" t="n">
        <v>1</v>
      </c>
      <c r="E304" s="24" t="s">
        <v>181</v>
      </c>
      <c r="F304" s="24" t="s">
        <v>327</v>
      </c>
      <c r="G304" s="24" t="n">
        <v>3</v>
      </c>
      <c r="H304" s="24" t="n">
        <v>5</v>
      </c>
      <c r="I304" s="24" t="n">
        <f aca="false">G304*H304</f>
        <v>15</v>
      </c>
      <c r="J304" s="24" t="n">
        <v>81</v>
      </c>
      <c r="K304" s="24" t="n">
        <v>1.1</v>
      </c>
      <c r="L304" s="24" t="n">
        <v>1</v>
      </c>
      <c r="M304" s="99" t="n">
        <f aca="false">I304*K304*L304</f>
        <v>16.5</v>
      </c>
      <c r="N304" s="24" t="s">
        <v>19</v>
      </c>
    </row>
    <row r="305" customFormat="false" ht="14.25" hidden="false" customHeight="false" outlineLevel="0" collapsed="false">
      <c r="A305" s="107"/>
      <c r="B305" s="24" t="s">
        <v>323</v>
      </c>
      <c r="C305" s="107"/>
      <c r="D305" s="32" t="n">
        <v>1</v>
      </c>
      <c r="E305" s="115" t="s">
        <v>325</v>
      </c>
      <c r="F305" s="115" t="s">
        <v>327</v>
      </c>
      <c r="G305" s="115" t="n">
        <v>3</v>
      </c>
      <c r="H305" s="115" t="n">
        <v>2</v>
      </c>
      <c r="I305" s="115" t="n">
        <f aca="false">G305*H305</f>
        <v>6</v>
      </c>
      <c r="J305" s="115" t="n">
        <v>81</v>
      </c>
      <c r="K305" s="115" t="n">
        <v>1.1</v>
      </c>
      <c r="L305" s="115" t="n">
        <v>0.7</v>
      </c>
      <c r="M305" s="100" t="n">
        <f aca="false">I305*K305*L305</f>
        <v>4.62</v>
      </c>
      <c r="N305" s="115" t="s">
        <v>19</v>
      </c>
    </row>
    <row r="306" customFormat="false" ht="14.25" hidden="false" customHeight="false" outlineLevel="0" collapsed="false">
      <c r="A306" s="107"/>
      <c r="B306" s="24" t="s">
        <v>323</v>
      </c>
      <c r="C306" s="107"/>
      <c r="D306" s="17" t="n">
        <v>2</v>
      </c>
      <c r="E306" s="24" t="s">
        <v>24</v>
      </c>
      <c r="F306" s="24" t="s">
        <v>328</v>
      </c>
      <c r="G306" s="24" t="n">
        <v>4</v>
      </c>
      <c r="H306" s="24" t="n">
        <v>9</v>
      </c>
      <c r="I306" s="24" t="n">
        <f aca="false">G306*H306</f>
        <v>36</v>
      </c>
      <c r="J306" s="24" t="n">
        <v>59</v>
      </c>
      <c r="K306" s="24" t="n">
        <v>1</v>
      </c>
      <c r="L306" s="24" t="n">
        <v>1.1</v>
      </c>
      <c r="M306" s="21" t="n">
        <f aca="false">I306*K306*L306</f>
        <v>39.6</v>
      </c>
      <c r="N306" s="24" t="s">
        <v>19</v>
      </c>
    </row>
    <row r="307" customFormat="false" ht="14.25" hidden="false" customHeight="false" outlineLevel="0" collapsed="false">
      <c r="A307" s="107"/>
      <c r="B307" s="24" t="s">
        <v>323</v>
      </c>
      <c r="C307" s="107"/>
      <c r="D307" s="17" t="n">
        <v>2</v>
      </c>
      <c r="E307" s="24" t="s">
        <v>24</v>
      </c>
      <c r="F307" s="24" t="s">
        <v>329</v>
      </c>
      <c r="G307" s="24" t="n">
        <v>4</v>
      </c>
      <c r="H307" s="24" t="n">
        <v>9</v>
      </c>
      <c r="I307" s="24" t="n">
        <f aca="false">G307*H307</f>
        <v>36</v>
      </c>
      <c r="J307" s="24" t="n">
        <v>41</v>
      </c>
      <c r="K307" s="24" t="n">
        <v>1</v>
      </c>
      <c r="L307" s="24" t="n">
        <v>1</v>
      </c>
      <c r="M307" s="21" t="n">
        <f aca="false">I307*K307*L307</f>
        <v>36</v>
      </c>
      <c r="N307" s="24" t="s">
        <v>19</v>
      </c>
    </row>
    <row r="308" customFormat="false" ht="14.25" hidden="false" customHeight="false" outlineLevel="0" collapsed="false">
      <c r="A308" s="116"/>
      <c r="B308" s="24" t="s">
        <v>323</v>
      </c>
      <c r="C308" s="70"/>
      <c r="D308" s="17" t="n">
        <v>2</v>
      </c>
      <c r="E308" s="24" t="s">
        <v>258</v>
      </c>
      <c r="F308" s="24" t="s">
        <v>330</v>
      </c>
      <c r="G308" s="24" t="n">
        <v>2</v>
      </c>
      <c r="H308" s="24" t="n">
        <v>9</v>
      </c>
      <c r="I308" s="24" t="n">
        <f aca="false">G308*H308</f>
        <v>18</v>
      </c>
      <c r="J308" s="24" t="n">
        <v>38</v>
      </c>
      <c r="K308" s="24" t="n">
        <v>1</v>
      </c>
      <c r="L308" s="24" t="n">
        <v>1.1</v>
      </c>
      <c r="M308" s="21" t="n">
        <f aca="false">I308*K308*L308</f>
        <v>19.8</v>
      </c>
      <c r="N308" s="24" t="s">
        <v>19</v>
      </c>
    </row>
    <row r="309" customFormat="false" ht="14.25" hidden="false" customHeight="false" outlineLevel="0" collapsed="false">
      <c r="B309" s="104"/>
      <c r="C309" s="117" t="n">
        <v>8351.5</v>
      </c>
      <c r="D309" s="104"/>
      <c r="E309" s="105"/>
      <c r="F309" s="106"/>
      <c r="G309" s="104"/>
      <c r="H309" s="104"/>
      <c r="I309" s="106"/>
      <c r="J309" s="106"/>
      <c r="K309" s="107"/>
      <c r="L309" s="107"/>
      <c r="M309" s="118" t="n">
        <f aca="false">SUBTOTAL(9,M4:M308)</f>
        <v>8351.48</v>
      </c>
    </row>
    <row r="310" customFormat="false" ht="14.25" hidden="false" customHeight="false" outlineLevel="0" collapsed="false">
      <c r="B310" s="104"/>
      <c r="C310" s="119"/>
      <c r="D310" s="104"/>
      <c r="E310" s="105"/>
      <c r="F310" s="106"/>
      <c r="G310" s="104"/>
      <c r="H310" s="104"/>
      <c r="I310" s="106"/>
      <c r="J310" s="106"/>
      <c r="K310" s="107"/>
      <c r="L310" s="107"/>
      <c r="M310" s="25"/>
    </row>
    <row r="311" s="122" customFormat="true" ht="23.25" hidden="false" customHeight="true" outlineLevel="0" collapsed="false">
      <c r="A311" s="120"/>
      <c r="B311" s="121" t="s">
        <v>331</v>
      </c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4"/>
    </row>
    <row r="312" s="8" customFormat="true" ht="18" hidden="false" customHeight="true" outlineLevel="0" collapsed="false">
      <c r="A312" s="67" t="n">
        <v>36</v>
      </c>
      <c r="B312" s="15" t="s">
        <v>70</v>
      </c>
      <c r="C312" s="41" t="n">
        <f aca="false">SUM(M312:M313)</f>
        <v>25.2</v>
      </c>
      <c r="D312" s="32" t="n">
        <v>1</v>
      </c>
      <c r="E312" s="40" t="s">
        <v>332</v>
      </c>
      <c r="F312" s="19" t="s">
        <v>73</v>
      </c>
      <c r="G312" s="24" t="n">
        <v>1</v>
      </c>
      <c r="H312" s="24" t="n">
        <v>18</v>
      </c>
      <c r="I312" s="24" t="n">
        <f aca="false">G312*H312</f>
        <v>18</v>
      </c>
      <c r="J312" s="24" t="n">
        <v>34</v>
      </c>
      <c r="K312" s="24" t="n">
        <v>1</v>
      </c>
      <c r="L312" s="24" t="n">
        <v>0.7</v>
      </c>
      <c r="M312" s="66" t="n">
        <f aca="false">I312*K312*L312</f>
        <v>12.6</v>
      </c>
      <c r="N312" s="10" t="s">
        <v>19</v>
      </c>
    </row>
    <row r="313" s="8" customFormat="true" ht="18" hidden="false" customHeight="true" outlineLevel="0" collapsed="false">
      <c r="A313" s="123"/>
      <c r="B313" s="24" t="s">
        <v>333</v>
      </c>
      <c r="C313" s="103"/>
      <c r="D313" s="32" t="n">
        <v>1</v>
      </c>
      <c r="E313" s="40" t="s">
        <v>332</v>
      </c>
      <c r="F313" s="19" t="s">
        <v>73</v>
      </c>
      <c r="G313" s="24" t="n">
        <v>1</v>
      </c>
      <c r="H313" s="24" t="n">
        <v>18</v>
      </c>
      <c r="I313" s="24" t="n">
        <f aca="false">G313*H313</f>
        <v>18</v>
      </c>
      <c r="J313" s="24" t="n">
        <v>34</v>
      </c>
      <c r="K313" s="24" t="n">
        <v>1</v>
      </c>
      <c r="L313" s="24" t="n">
        <v>0.7</v>
      </c>
      <c r="M313" s="66" t="n">
        <f aca="false">I313*K313*L313</f>
        <v>12.6</v>
      </c>
      <c r="N313" s="10" t="s">
        <v>19</v>
      </c>
    </row>
    <row r="314" s="8" customFormat="true" ht="18" hidden="false" customHeight="true" outlineLevel="0" collapsed="false">
      <c r="A314" s="93" t="n">
        <v>37</v>
      </c>
      <c r="B314" s="15" t="s">
        <v>180</v>
      </c>
      <c r="C314" s="41" t="n">
        <f aca="false">SUM(M314:M316)</f>
        <v>37.8</v>
      </c>
      <c r="D314" s="32" t="n">
        <v>1</v>
      </c>
      <c r="E314" s="40" t="s">
        <v>332</v>
      </c>
      <c r="F314" s="19" t="s">
        <v>71</v>
      </c>
      <c r="G314" s="24" t="n">
        <v>1</v>
      </c>
      <c r="H314" s="24" t="n">
        <v>18</v>
      </c>
      <c r="I314" s="24" t="n">
        <f aca="false">G314*H314</f>
        <v>18</v>
      </c>
      <c r="J314" s="24" t="n">
        <v>36</v>
      </c>
      <c r="K314" s="24" t="n">
        <v>1</v>
      </c>
      <c r="L314" s="24" t="n">
        <v>0.7</v>
      </c>
      <c r="M314" s="66" t="n">
        <f aca="false">I314*K314*L314</f>
        <v>12.6</v>
      </c>
      <c r="N314" s="10" t="s">
        <v>19</v>
      </c>
    </row>
    <row r="315" s="8" customFormat="true" ht="18" hidden="false" customHeight="true" outlineLevel="0" collapsed="false">
      <c r="A315" s="105"/>
      <c r="B315" s="24" t="s">
        <v>333</v>
      </c>
      <c r="C315" s="95"/>
      <c r="D315" s="32" t="n">
        <v>1</v>
      </c>
      <c r="E315" s="40" t="s">
        <v>332</v>
      </c>
      <c r="F315" s="19" t="s">
        <v>71</v>
      </c>
      <c r="G315" s="24" t="n">
        <v>1</v>
      </c>
      <c r="H315" s="24" t="n">
        <v>18</v>
      </c>
      <c r="I315" s="24" t="n">
        <f aca="false">G315*H315</f>
        <v>18</v>
      </c>
      <c r="J315" s="24" t="n">
        <v>37</v>
      </c>
      <c r="K315" s="24" t="n">
        <v>1</v>
      </c>
      <c r="L315" s="24" t="n">
        <v>0.7</v>
      </c>
      <c r="M315" s="66" t="n">
        <f aca="false">I315*K315*L315</f>
        <v>12.6</v>
      </c>
      <c r="N315" s="10" t="s">
        <v>19</v>
      </c>
    </row>
    <row r="316" s="8" customFormat="true" ht="18" hidden="false" customHeight="true" outlineLevel="0" collapsed="false">
      <c r="A316" s="123"/>
      <c r="B316" s="24" t="s">
        <v>333</v>
      </c>
      <c r="C316" s="103"/>
      <c r="D316" s="32" t="n">
        <v>1</v>
      </c>
      <c r="E316" s="40" t="s">
        <v>332</v>
      </c>
      <c r="F316" s="19" t="s">
        <v>28</v>
      </c>
      <c r="G316" s="24" t="n">
        <v>1</v>
      </c>
      <c r="H316" s="24" t="n">
        <v>18</v>
      </c>
      <c r="I316" s="24" t="n">
        <f aca="false">G316*H316</f>
        <v>18</v>
      </c>
      <c r="J316" s="24" t="n">
        <v>47</v>
      </c>
      <c r="K316" s="24" t="n">
        <v>1</v>
      </c>
      <c r="L316" s="24" t="n">
        <v>0.7</v>
      </c>
      <c r="M316" s="66" t="n">
        <f aca="false">I316*K316*L316</f>
        <v>12.6</v>
      </c>
      <c r="N316" s="10" t="s">
        <v>19</v>
      </c>
    </row>
    <row r="317" customFormat="false" ht="14.25" hidden="false" customHeight="false" outlineLevel="0" collapsed="false">
      <c r="A317" s="124" t="n">
        <v>38</v>
      </c>
      <c r="B317" s="77" t="s">
        <v>166</v>
      </c>
      <c r="C317" s="41" t="n">
        <f aca="false">SUM(M317:M318)</f>
        <v>12.6</v>
      </c>
      <c r="D317" s="32" t="n">
        <v>1</v>
      </c>
      <c r="E317" s="65" t="s">
        <v>334</v>
      </c>
      <c r="F317" s="39" t="s">
        <v>335</v>
      </c>
      <c r="G317" s="24" t="n">
        <v>1</v>
      </c>
      <c r="H317" s="24" t="n">
        <v>9</v>
      </c>
      <c r="I317" s="24" t="n">
        <f aca="false">G317*H317</f>
        <v>9</v>
      </c>
      <c r="J317" s="24" t="n">
        <v>39</v>
      </c>
      <c r="K317" s="47" t="n">
        <v>1</v>
      </c>
      <c r="L317" s="47" t="n">
        <v>0.7</v>
      </c>
      <c r="M317" s="66" t="n">
        <f aca="false">I317*K317*L317</f>
        <v>6.3</v>
      </c>
      <c r="N317" s="10" t="s">
        <v>19</v>
      </c>
    </row>
    <row r="318" customFormat="false" ht="14.25" hidden="false" customHeight="false" outlineLevel="0" collapsed="false">
      <c r="A318" s="125"/>
      <c r="B318" s="81" t="s">
        <v>166</v>
      </c>
      <c r="C318" s="94"/>
      <c r="D318" s="32" t="n">
        <v>1</v>
      </c>
      <c r="E318" s="65" t="s">
        <v>334</v>
      </c>
      <c r="F318" s="39" t="s">
        <v>335</v>
      </c>
      <c r="G318" s="24" t="n">
        <v>1</v>
      </c>
      <c r="H318" s="24" t="n">
        <v>9</v>
      </c>
      <c r="I318" s="24" t="n">
        <f aca="false">G318*H318</f>
        <v>9</v>
      </c>
      <c r="J318" s="24" t="n">
        <v>40</v>
      </c>
      <c r="K318" s="47" t="n">
        <v>1</v>
      </c>
      <c r="L318" s="47" t="n">
        <v>0.7</v>
      </c>
      <c r="M318" s="66" t="n">
        <f aca="false">I318*K318*L318</f>
        <v>6.3</v>
      </c>
      <c r="N318" s="10" t="s">
        <v>19</v>
      </c>
    </row>
    <row r="319" customFormat="false" ht="14.25" hidden="false" customHeight="false" outlineLevel="0" collapsed="false">
      <c r="A319" s="126" t="n">
        <v>39</v>
      </c>
      <c r="B319" s="15" t="s">
        <v>162</v>
      </c>
      <c r="C319" s="41" t="n">
        <f aca="false">SUM(M319:M326)</f>
        <v>110.88</v>
      </c>
      <c r="D319" s="32" t="n">
        <v>1</v>
      </c>
      <c r="E319" s="40" t="s">
        <v>336</v>
      </c>
      <c r="F319" s="127" t="s">
        <v>164</v>
      </c>
      <c r="G319" s="24" t="n">
        <v>1</v>
      </c>
      <c r="H319" s="24" t="n">
        <v>18</v>
      </c>
      <c r="I319" s="24" t="n">
        <f aca="false">G319*H319</f>
        <v>18</v>
      </c>
      <c r="J319" s="24" t="n">
        <v>47</v>
      </c>
      <c r="K319" s="47" t="n">
        <v>1.1</v>
      </c>
      <c r="L319" s="47" t="n">
        <v>0.7</v>
      </c>
      <c r="M319" s="66" t="n">
        <f aca="false">I319*K319*L319</f>
        <v>13.86</v>
      </c>
      <c r="N319" s="10" t="s">
        <v>102</v>
      </c>
    </row>
    <row r="320" customFormat="false" ht="14.25" hidden="false" customHeight="false" outlineLevel="0" collapsed="false">
      <c r="A320" s="128"/>
      <c r="B320" s="43" t="s">
        <v>162</v>
      </c>
      <c r="C320" s="109"/>
      <c r="D320" s="32" t="n">
        <v>1</v>
      </c>
      <c r="E320" s="40" t="s">
        <v>336</v>
      </c>
      <c r="F320" s="127" t="s">
        <v>164</v>
      </c>
      <c r="G320" s="24" t="n">
        <v>1</v>
      </c>
      <c r="H320" s="24" t="n">
        <v>18</v>
      </c>
      <c r="I320" s="24" t="n">
        <f aca="false">G320*H320</f>
        <v>18</v>
      </c>
      <c r="J320" s="24" t="n">
        <v>47</v>
      </c>
      <c r="K320" s="47" t="n">
        <v>1.1</v>
      </c>
      <c r="L320" s="47" t="n">
        <v>0.7</v>
      </c>
      <c r="M320" s="66" t="n">
        <f aca="false">I320*K320*L320</f>
        <v>13.86</v>
      </c>
      <c r="N320" s="10" t="s">
        <v>102</v>
      </c>
    </row>
    <row r="321" customFormat="false" ht="14.25" hidden="false" customHeight="false" outlineLevel="0" collapsed="false">
      <c r="A321" s="128"/>
      <c r="B321" s="43" t="s">
        <v>162</v>
      </c>
      <c r="C321" s="109"/>
      <c r="D321" s="32" t="n">
        <v>1</v>
      </c>
      <c r="E321" s="40" t="s">
        <v>336</v>
      </c>
      <c r="F321" s="127" t="s">
        <v>165</v>
      </c>
      <c r="G321" s="24" t="n">
        <v>1</v>
      </c>
      <c r="H321" s="24" t="n">
        <v>18</v>
      </c>
      <c r="I321" s="24" t="n">
        <f aca="false">G321*H321</f>
        <v>18</v>
      </c>
      <c r="J321" s="24" t="n">
        <v>45</v>
      </c>
      <c r="K321" s="47" t="n">
        <v>1.1</v>
      </c>
      <c r="L321" s="47" t="n">
        <v>0.7</v>
      </c>
      <c r="M321" s="66" t="n">
        <f aca="false">I321*K321*L321</f>
        <v>13.86</v>
      </c>
      <c r="N321" s="10" t="s">
        <v>102</v>
      </c>
    </row>
    <row r="322" customFormat="false" ht="14.25" hidden="false" customHeight="false" outlineLevel="0" collapsed="false">
      <c r="A322" s="128"/>
      <c r="B322" s="43" t="s">
        <v>162</v>
      </c>
      <c r="C322" s="109"/>
      <c r="D322" s="32" t="n">
        <v>1</v>
      </c>
      <c r="E322" s="40" t="s">
        <v>336</v>
      </c>
      <c r="F322" s="127" t="s">
        <v>165</v>
      </c>
      <c r="G322" s="24" t="n">
        <v>1</v>
      </c>
      <c r="H322" s="24" t="n">
        <v>18</v>
      </c>
      <c r="I322" s="24" t="n">
        <f aca="false">G322*H322</f>
        <v>18</v>
      </c>
      <c r="J322" s="24" t="n">
        <v>46</v>
      </c>
      <c r="K322" s="47" t="n">
        <v>1.1</v>
      </c>
      <c r="L322" s="47" t="n">
        <v>0.7</v>
      </c>
      <c r="M322" s="66" t="n">
        <f aca="false">I322*K322*L322</f>
        <v>13.86</v>
      </c>
      <c r="N322" s="10" t="s">
        <v>102</v>
      </c>
    </row>
    <row r="323" customFormat="false" ht="14.25" hidden="false" customHeight="false" outlineLevel="0" collapsed="false">
      <c r="A323" s="106"/>
      <c r="B323" s="24" t="s">
        <v>337</v>
      </c>
      <c r="C323" s="95"/>
      <c r="D323" s="32" t="n">
        <v>1</v>
      </c>
      <c r="E323" s="40" t="s">
        <v>336</v>
      </c>
      <c r="F323" s="127" t="s">
        <v>164</v>
      </c>
      <c r="G323" s="24" t="n">
        <v>1</v>
      </c>
      <c r="H323" s="24" t="n">
        <v>18</v>
      </c>
      <c r="I323" s="24" t="n">
        <f aca="false">G323*H323</f>
        <v>18</v>
      </c>
      <c r="J323" s="24" t="n">
        <v>47</v>
      </c>
      <c r="K323" s="47" t="n">
        <v>1.1</v>
      </c>
      <c r="L323" s="47" t="n">
        <v>0.7</v>
      </c>
      <c r="M323" s="66" t="n">
        <f aca="false">I323*K323*L323</f>
        <v>13.86</v>
      </c>
      <c r="N323" s="10" t="s">
        <v>102</v>
      </c>
    </row>
    <row r="324" customFormat="false" ht="14.25" hidden="false" customHeight="false" outlineLevel="0" collapsed="false">
      <c r="A324" s="106"/>
      <c r="B324" s="81" t="s">
        <v>337</v>
      </c>
      <c r="C324" s="95"/>
      <c r="D324" s="32" t="n">
        <v>1</v>
      </c>
      <c r="E324" s="40" t="s">
        <v>336</v>
      </c>
      <c r="F324" s="127" t="s">
        <v>164</v>
      </c>
      <c r="G324" s="24" t="n">
        <v>1</v>
      </c>
      <c r="H324" s="24" t="n">
        <v>18</v>
      </c>
      <c r="I324" s="24" t="n">
        <f aca="false">G324*H324</f>
        <v>18</v>
      </c>
      <c r="J324" s="24" t="n">
        <v>47</v>
      </c>
      <c r="K324" s="47" t="n">
        <v>1.1</v>
      </c>
      <c r="L324" s="47" t="n">
        <v>0.7</v>
      </c>
      <c r="M324" s="66" t="n">
        <f aca="false">I324*K324*L324</f>
        <v>13.86</v>
      </c>
      <c r="N324" s="10" t="s">
        <v>102</v>
      </c>
    </row>
    <row r="325" customFormat="false" ht="14.25" hidden="false" customHeight="false" outlineLevel="0" collapsed="false">
      <c r="A325" s="106"/>
      <c r="B325" s="81" t="s">
        <v>337</v>
      </c>
      <c r="C325" s="95"/>
      <c r="D325" s="32" t="n">
        <v>1</v>
      </c>
      <c r="E325" s="40" t="s">
        <v>336</v>
      </c>
      <c r="F325" s="127" t="s">
        <v>165</v>
      </c>
      <c r="G325" s="24" t="n">
        <v>1</v>
      </c>
      <c r="H325" s="24" t="n">
        <v>18</v>
      </c>
      <c r="I325" s="24" t="n">
        <f aca="false">G325*H325</f>
        <v>18</v>
      </c>
      <c r="J325" s="24" t="n">
        <v>45</v>
      </c>
      <c r="K325" s="47" t="n">
        <v>1.1</v>
      </c>
      <c r="L325" s="47" t="n">
        <v>0.7</v>
      </c>
      <c r="M325" s="66" t="n">
        <f aca="false">I325*K325*L325</f>
        <v>13.86</v>
      </c>
      <c r="N325" s="10" t="s">
        <v>102</v>
      </c>
    </row>
    <row r="326" customFormat="false" ht="14.25" hidden="false" customHeight="false" outlineLevel="0" collapsed="false">
      <c r="A326" s="106"/>
      <c r="B326" s="81" t="s">
        <v>337</v>
      </c>
      <c r="C326" s="95"/>
      <c r="D326" s="32" t="n">
        <v>1</v>
      </c>
      <c r="E326" s="40" t="s">
        <v>336</v>
      </c>
      <c r="F326" s="127" t="s">
        <v>165</v>
      </c>
      <c r="G326" s="24" t="n">
        <v>1</v>
      </c>
      <c r="H326" s="24" t="n">
        <v>18</v>
      </c>
      <c r="I326" s="24" t="n">
        <f aca="false">G326*H326</f>
        <v>18</v>
      </c>
      <c r="J326" s="24" t="n">
        <v>46</v>
      </c>
      <c r="K326" s="47" t="n">
        <v>1.1</v>
      </c>
      <c r="L326" s="47" t="n">
        <v>0.7</v>
      </c>
      <c r="M326" s="66" t="n">
        <f aca="false">I326*K326*L326</f>
        <v>13.86</v>
      </c>
      <c r="N326" s="10" t="s">
        <v>102</v>
      </c>
    </row>
    <row r="327" customFormat="false" ht="14.25" hidden="false" customHeight="false" outlineLevel="0" collapsed="false">
      <c r="A327" s="15"/>
      <c r="B327" s="15" t="s">
        <v>162</v>
      </c>
      <c r="C327" s="41" t="n">
        <f aca="false">SUM(M327:M328)</f>
        <v>13.86</v>
      </c>
      <c r="D327" s="17" t="n">
        <v>2</v>
      </c>
      <c r="E327" s="40" t="s">
        <v>338</v>
      </c>
      <c r="F327" s="127" t="s">
        <v>79</v>
      </c>
      <c r="G327" s="24" t="n">
        <v>1</v>
      </c>
      <c r="H327" s="24" t="n">
        <v>9</v>
      </c>
      <c r="I327" s="24" t="n">
        <f aca="false">G327*H327</f>
        <v>9</v>
      </c>
      <c r="J327" s="24" t="n">
        <v>44</v>
      </c>
      <c r="K327" s="47" t="n">
        <v>1.1</v>
      </c>
      <c r="L327" s="47" t="n">
        <v>0.7</v>
      </c>
      <c r="M327" s="66" t="n">
        <f aca="false">I327*K327*L327</f>
        <v>6.93</v>
      </c>
      <c r="N327" s="10" t="s">
        <v>19</v>
      </c>
    </row>
    <row r="328" customFormat="false" ht="14.25" hidden="false" customHeight="false" outlineLevel="0" collapsed="false">
      <c r="A328" s="106"/>
      <c r="B328" s="24" t="s">
        <v>333</v>
      </c>
      <c r="C328" s="95"/>
      <c r="D328" s="17" t="n">
        <v>2</v>
      </c>
      <c r="E328" s="40" t="s">
        <v>338</v>
      </c>
      <c r="F328" s="127" t="s">
        <v>79</v>
      </c>
      <c r="G328" s="24" t="n">
        <v>1</v>
      </c>
      <c r="H328" s="24" t="n">
        <v>9</v>
      </c>
      <c r="I328" s="24" t="n">
        <f aca="false">G328*H328</f>
        <v>9</v>
      </c>
      <c r="J328" s="24" t="n">
        <v>44</v>
      </c>
      <c r="K328" s="47" t="n">
        <v>1.1</v>
      </c>
      <c r="L328" s="47" t="n">
        <v>0.7</v>
      </c>
      <c r="M328" s="66" t="n">
        <f aca="false">I328*K328*L328</f>
        <v>6.93</v>
      </c>
      <c r="N328" s="10" t="s">
        <v>19</v>
      </c>
    </row>
    <row r="329" customFormat="false" ht="14.25" hidden="false" customHeight="false" outlineLevel="0" collapsed="false">
      <c r="A329" s="128" t="n">
        <v>40</v>
      </c>
      <c r="B329" s="77" t="s">
        <v>339</v>
      </c>
      <c r="C329" s="129" t="n">
        <f aca="false">SUM(M329:M337)</f>
        <v>115.92</v>
      </c>
      <c r="D329" s="17" t="n">
        <v>2</v>
      </c>
      <c r="E329" s="115" t="s">
        <v>340</v>
      </c>
      <c r="F329" s="127" t="s">
        <v>341</v>
      </c>
      <c r="G329" s="24" t="n">
        <v>1</v>
      </c>
      <c r="H329" s="24" t="n">
        <v>18</v>
      </c>
      <c r="I329" s="24" t="n">
        <f aca="false">G329*H329</f>
        <v>18</v>
      </c>
      <c r="J329" s="24" t="n">
        <v>31</v>
      </c>
      <c r="K329" s="47" t="n">
        <v>1</v>
      </c>
      <c r="L329" s="47" t="n">
        <v>0.7</v>
      </c>
      <c r="M329" s="66" t="n">
        <f aca="false">I329*K329*L329</f>
        <v>12.6</v>
      </c>
      <c r="N329" s="10" t="s">
        <v>102</v>
      </c>
    </row>
    <row r="330" customFormat="false" ht="14.25" hidden="false" customHeight="false" outlineLevel="0" collapsed="false">
      <c r="A330" s="130"/>
      <c r="B330" s="24" t="s">
        <v>339</v>
      </c>
      <c r="C330" s="95"/>
      <c r="D330" s="17" t="n">
        <v>2</v>
      </c>
      <c r="E330" s="115" t="s">
        <v>340</v>
      </c>
      <c r="F330" s="127" t="s">
        <v>341</v>
      </c>
      <c r="G330" s="24" t="n">
        <v>1</v>
      </c>
      <c r="H330" s="24" t="n">
        <v>18</v>
      </c>
      <c r="I330" s="24" t="n">
        <f aca="false">G330*H330</f>
        <v>18</v>
      </c>
      <c r="J330" s="24" t="n">
        <v>31</v>
      </c>
      <c r="K330" s="47" t="n">
        <v>1</v>
      </c>
      <c r="L330" s="47" t="n">
        <v>0.7</v>
      </c>
      <c r="M330" s="66" t="n">
        <f aca="false">I330*K330*L330</f>
        <v>12.6</v>
      </c>
      <c r="N330" s="10" t="s">
        <v>102</v>
      </c>
    </row>
    <row r="331" customFormat="false" ht="17.25" hidden="false" customHeight="true" outlineLevel="0" collapsed="false">
      <c r="A331" s="125"/>
      <c r="B331" s="91" t="s">
        <v>339</v>
      </c>
      <c r="C331" s="95"/>
      <c r="D331" s="17" t="n">
        <v>2</v>
      </c>
      <c r="E331" s="115" t="s">
        <v>340</v>
      </c>
      <c r="F331" s="127" t="s">
        <v>341</v>
      </c>
      <c r="G331" s="24" t="n">
        <v>1</v>
      </c>
      <c r="H331" s="24" t="n">
        <v>18</v>
      </c>
      <c r="I331" s="24" t="n">
        <f aca="false">G331*H331</f>
        <v>18</v>
      </c>
      <c r="J331" s="24" t="n">
        <v>31</v>
      </c>
      <c r="K331" s="24" t="n">
        <v>1</v>
      </c>
      <c r="L331" s="24" t="n">
        <v>0.7</v>
      </c>
      <c r="M331" s="66" t="n">
        <f aca="false">I331*K331*L331</f>
        <v>12.6</v>
      </c>
      <c r="N331" s="10" t="s">
        <v>102</v>
      </c>
    </row>
    <row r="332" customFormat="false" ht="18" hidden="false" customHeight="true" outlineLevel="0" collapsed="false">
      <c r="A332" s="130"/>
      <c r="B332" s="24" t="s">
        <v>342</v>
      </c>
      <c r="C332" s="95"/>
      <c r="D332" s="17" t="n">
        <v>2</v>
      </c>
      <c r="E332" s="115" t="s">
        <v>340</v>
      </c>
      <c r="F332" s="60" t="s">
        <v>220</v>
      </c>
      <c r="G332" s="24" t="n">
        <v>1</v>
      </c>
      <c r="H332" s="24" t="n">
        <v>18</v>
      </c>
      <c r="I332" s="24" t="n">
        <f aca="false">G332*H332</f>
        <v>18</v>
      </c>
      <c r="J332" s="24" t="n">
        <v>30</v>
      </c>
      <c r="K332" s="24" t="n">
        <v>1</v>
      </c>
      <c r="L332" s="24" t="n">
        <v>0.7</v>
      </c>
      <c r="M332" s="66" t="n">
        <f aca="false">I332*K332*L332</f>
        <v>12.6</v>
      </c>
      <c r="N332" s="10" t="s">
        <v>102</v>
      </c>
    </row>
    <row r="333" customFormat="false" ht="14.25" hidden="false" customHeight="false" outlineLevel="0" collapsed="false">
      <c r="A333" s="125"/>
      <c r="B333" s="24" t="s">
        <v>342</v>
      </c>
      <c r="C333" s="95"/>
      <c r="D333" s="17" t="n">
        <v>2</v>
      </c>
      <c r="E333" s="115" t="s">
        <v>340</v>
      </c>
      <c r="F333" s="60" t="s">
        <v>220</v>
      </c>
      <c r="G333" s="24" t="n">
        <v>1</v>
      </c>
      <c r="H333" s="24" t="n">
        <v>18</v>
      </c>
      <c r="I333" s="24" t="n">
        <f aca="false">G333*H333</f>
        <v>18</v>
      </c>
      <c r="J333" s="24" t="n">
        <v>30</v>
      </c>
      <c r="K333" s="24" t="n">
        <v>1</v>
      </c>
      <c r="L333" s="24" t="n">
        <v>0.7</v>
      </c>
      <c r="M333" s="66" t="n">
        <f aca="false">I333*K333*L333</f>
        <v>12.6</v>
      </c>
      <c r="N333" s="24" t="s">
        <v>102</v>
      </c>
    </row>
    <row r="334" customFormat="false" ht="14.25" hidden="false" customHeight="false" outlineLevel="0" collapsed="false">
      <c r="A334" s="106"/>
      <c r="B334" s="24" t="s">
        <v>342</v>
      </c>
      <c r="C334" s="103"/>
      <c r="D334" s="17" t="n">
        <v>2</v>
      </c>
      <c r="E334" s="115" t="s">
        <v>340</v>
      </c>
      <c r="F334" s="60" t="s">
        <v>220</v>
      </c>
      <c r="G334" s="24" t="n">
        <v>1</v>
      </c>
      <c r="H334" s="24" t="n">
        <v>18</v>
      </c>
      <c r="I334" s="24" t="n">
        <f aca="false">G334*H334</f>
        <v>18</v>
      </c>
      <c r="J334" s="24" t="n">
        <v>30</v>
      </c>
      <c r="K334" s="24" t="n">
        <v>1</v>
      </c>
      <c r="L334" s="24" t="n">
        <v>0.7</v>
      </c>
      <c r="M334" s="66" t="n">
        <f aca="false">I334*K334*L334</f>
        <v>12.6</v>
      </c>
      <c r="N334" s="24" t="s">
        <v>102</v>
      </c>
    </row>
    <row r="335" customFormat="false" ht="14.25" hidden="false" customHeight="false" outlineLevel="0" collapsed="false">
      <c r="A335" s="106"/>
      <c r="B335" s="81" t="s">
        <v>333</v>
      </c>
      <c r="C335" s="95"/>
      <c r="D335" s="17" t="n">
        <v>2</v>
      </c>
      <c r="E335" s="115" t="s">
        <v>340</v>
      </c>
      <c r="F335" s="60" t="s">
        <v>341</v>
      </c>
      <c r="G335" s="24" t="n">
        <v>1</v>
      </c>
      <c r="H335" s="24" t="n">
        <v>18</v>
      </c>
      <c r="I335" s="24" t="n">
        <v>18</v>
      </c>
      <c r="J335" s="24" t="n">
        <v>30</v>
      </c>
      <c r="K335" s="24" t="n">
        <v>1</v>
      </c>
      <c r="L335" s="24" t="n">
        <v>0.7</v>
      </c>
      <c r="M335" s="66" t="n">
        <f aca="false">I335*K335*L335</f>
        <v>12.6</v>
      </c>
      <c r="N335" s="24" t="s">
        <v>102</v>
      </c>
    </row>
    <row r="336" customFormat="false" ht="14.25" hidden="false" customHeight="false" outlineLevel="0" collapsed="false">
      <c r="A336" s="106"/>
      <c r="B336" s="81" t="s">
        <v>333</v>
      </c>
      <c r="C336" s="95"/>
      <c r="D336" s="17" t="n">
        <v>2</v>
      </c>
      <c r="E336" s="115" t="s">
        <v>340</v>
      </c>
      <c r="F336" s="60" t="s">
        <v>343</v>
      </c>
      <c r="G336" s="24" t="n">
        <v>1</v>
      </c>
      <c r="H336" s="24" t="n">
        <v>18</v>
      </c>
      <c r="I336" s="24" t="n">
        <f aca="false">G336*H336</f>
        <v>18</v>
      </c>
      <c r="J336" s="24" t="n">
        <v>30</v>
      </c>
      <c r="K336" s="24" t="n">
        <v>1.1</v>
      </c>
      <c r="L336" s="24" t="n">
        <v>0.7</v>
      </c>
      <c r="M336" s="66" t="n">
        <f aca="false">I336*K336*L336</f>
        <v>13.86</v>
      </c>
      <c r="N336" s="24" t="s">
        <v>102</v>
      </c>
    </row>
    <row r="337" customFormat="false" ht="14.25" hidden="false" customHeight="false" outlineLevel="0" collapsed="false">
      <c r="A337" s="106"/>
      <c r="B337" s="81" t="s">
        <v>344</v>
      </c>
      <c r="C337" s="95"/>
      <c r="D337" s="17" t="n">
        <v>2</v>
      </c>
      <c r="E337" s="115" t="s">
        <v>340</v>
      </c>
      <c r="F337" s="60" t="s">
        <v>343</v>
      </c>
      <c r="G337" s="24" t="n">
        <v>1</v>
      </c>
      <c r="H337" s="24" t="n">
        <v>18</v>
      </c>
      <c r="I337" s="24" t="n">
        <f aca="false">G337*H337</f>
        <v>18</v>
      </c>
      <c r="J337" s="24" t="n">
        <v>30</v>
      </c>
      <c r="K337" s="24" t="n">
        <v>1.1</v>
      </c>
      <c r="L337" s="24" t="n">
        <v>0.7</v>
      </c>
      <c r="M337" s="66" t="n">
        <f aca="false">I337*K337*L337</f>
        <v>13.86</v>
      </c>
      <c r="N337" s="24" t="s">
        <v>102</v>
      </c>
    </row>
    <row r="338" customFormat="false" ht="14.25" hidden="false" customHeight="false" outlineLevel="0" collapsed="false">
      <c r="A338" s="126" t="n">
        <v>41</v>
      </c>
      <c r="B338" s="15" t="s">
        <v>265</v>
      </c>
      <c r="C338" s="41" t="n">
        <f aca="false">SUM(M338:M346)</f>
        <v>113.4</v>
      </c>
      <c r="D338" s="17" t="n">
        <v>2</v>
      </c>
      <c r="E338" s="40" t="s">
        <v>345</v>
      </c>
      <c r="F338" s="127" t="s">
        <v>346</v>
      </c>
      <c r="G338" s="24" t="n">
        <v>1</v>
      </c>
      <c r="H338" s="24" t="n">
        <v>18</v>
      </c>
      <c r="I338" s="24" t="n">
        <f aca="false">G338*H338</f>
        <v>18</v>
      </c>
      <c r="J338" s="24" t="n">
        <v>21</v>
      </c>
      <c r="K338" s="47" t="n">
        <v>1</v>
      </c>
      <c r="L338" s="24" t="n">
        <v>0.7</v>
      </c>
      <c r="M338" s="66" t="n">
        <f aca="false">I338*K338*L338</f>
        <v>12.6</v>
      </c>
      <c r="N338" s="10" t="s">
        <v>102</v>
      </c>
    </row>
    <row r="339" customFormat="false" ht="14.25" hidden="false" customHeight="false" outlineLevel="0" collapsed="false">
      <c r="A339" s="106"/>
      <c r="B339" s="24" t="s">
        <v>265</v>
      </c>
      <c r="C339" s="95"/>
      <c r="D339" s="17" t="n">
        <v>2</v>
      </c>
      <c r="E339" s="40" t="s">
        <v>345</v>
      </c>
      <c r="F339" s="127" t="s">
        <v>346</v>
      </c>
      <c r="G339" s="24" t="n">
        <v>1</v>
      </c>
      <c r="H339" s="24" t="n">
        <v>18</v>
      </c>
      <c r="I339" s="24" t="n">
        <f aca="false">G339*H339</f>
        <v>18</v>
      </c>
      <c r="J339" s="24" t="n">
        <v>20</v>
      </c>
      <c r="K339" s="47" t="n">
        <v>1</v>
      </c>
      <c r="L339" s="24" t="n">
        <v>0.7</v>
      </c>
      <c r="M339" s="66" t="n">
        <f aca="false">I339*K339*L339</f>
        <v>12.6</v>
      </c>
      <c r="N339" s="10" t="s">
        <v>102</v>
      </c>
    </row>
    <row r="340" customFormat="false" ht="14.25" hidden="false" customHeight="false" outlineLevel="0" collapsed="false">
      <c r="A340" s="106"/>
      <c r="B340" s="24" t="s">
        <v>265</v>
      </c>
      <c r="C340" s="95"/>
      <c r="D340" s="17" t="n">
        <v>2</v>
      </c>
      <c r="E340" s="40" t="s">
        <v>345</v>
      </c>
      <c r="F340" s="127" t="s">
        <v>346</v>
      </c>
      <c r="G340" s="24" t="n">
        <v>1</v>
      </c>
      <c r="H340" s="24" t="n">
        <v>18</v>
      </c>
      <c r="I340" s="24" t="n">
        <f aca="false">G340*H340</f>
        <v>18</v>
      </c>
      <c r="J340" s="24" t="n">
        <v>20</v>
      </c>
      <c r="K340" s="47" t="n">
        <v>1</v>
      </c>
      <c r="L340" s="47" t="n">
        <v>0.7</v>
      </c>
      <c r="M340" s="66" t="n">
        <f aca="false">I340*K340*L340</f>
        <v>12.6</v>
      </c>
      <c r="N340" s="10" t="s">
        <v>102</v>
      </c>
    </row>
    <row r="341" customFormat="false" ht="14.25" hidden="false" customHeight="false" outlineLevel="0" collapsed="false">
      <c r="A341" s="106"/>
      <c r="B341" s="24" t="s">
        <v>337</v>
      </c>
      <c r="C341" s="95"/>
      <c r="D341" s="17" t="n">
        <v>2</v>
      </c>
      <c r="E341" s="40" t="s">
        <v>345</v>
      </c>
      <c r="F341" s="127" t="s">
        <v>347</v>
      </c>
      <c r="G341" s="24" t="n">
        <v>1</v>
      </c>
      <c r="H341" s="24" t="n">
        <v>18</v>
      </c>
      <c r="I341" s="24" t="n">
        <f aca="false">G341*H341</f>
        <v>18</v>
      </c>
      <c r="J341" s="24" t="n">
        <v>20</v>
      </c>
      <c r="K341" s="47" t="n">
        <v>1</v>
      </c>
      <c r="L341" s="47" t="n">
        <v>0.7</v>
      </c>
      <c r="M341" s="66" t="n">
        <f aca="false">I341*K341*L341</f>
        <v>12.6</v>
      </c>
      <c r="N341" s="10" t="s">
        <v>102</v>
      </c>
    </row>
    <row r="342" customFormat="false" ht="14.25" hidden="false" customHeight="false" outlineLevel="0" collapsed="false">
      <c r="A342" s="106"/>
      <c r="B342" s="24" t="s">
        <v>337</v>
      </c>
      <c r="C342" s="95"/>
      <c r="D342" s="17" t="n">
        <v>2</v>
      </c>
      <c r="E342" s="40" t="s">
        <v>345</v>
      </c>
      <c r="F342" s="127" t="s">
        <v>347</v>
      </c>
      <c r="G342" s="24" t="n">
        <v>1</v>
      </c>
      <c r="H342" s="24" t="n">
        <v>18</v>
      </c>
      <c r="I342" s="24" t="n">
        <f aca="false">G342*H342</f>
        <v>18</v>
      </c>
      <c r="J342" s="24" t="n">
        <v>20</v>
      </c>
      <c r="K342" s="24" t="n">
        <v>1</v>
      </c>
      <c r="L342" s="24" t="n">
        <v>0.7</v>
      </c>
      <c r="M342" s="66" t="n">
        <f aca="false">I342*K342*L342</f>
        <v>12.6</v>
      </c>
      <c r="N342" s="10" t="s">
        <v>102</v>
      </c>
    </row>
    <row r="343" customFormat="false" ht="14.25" hidden="false" customHeight="false" outlineLevel="0" collapsed="false">
      <c r="A343" s="106"/>
      <c r="B343" s="24" t="s">
        <v>337</v>
      </c>
      <c r="C343" s="95"/>
      <c r="D343" s="17" t="n">
        <v>2</v>
      </c>
      <c r="E343" s="40" t="s">
        <v>345</v>
      </c>
      <c r="F343" s="127" t="s">
        <v>347</v>
      </c>
      <c r="G343" s="24" t="n">
        <v>1</v>
      </c>
      <c r="H343" s="24" t="n">
        <v>18</v>
      </c>
      <c r="I343" s="24" t="n">
        <f aca="false">G343*H343</f>
        <v>18</v>
      </c>
      <c r="J343" s="24" t="n">
        <v>20</v>
      </c>
      <c r="K343" s="24" t="n">
        <v>1</v>
      </c>
      <c r="L343" s="24" t="n">
        <v>0.7</v>
      </c>
      <c r="M343" s="66" t="n">
        <f aca="false">I343*K343*L343</f>
        <v>12.6</v>
      </c>
      <c r="N343" s="10" t="s">
        <v>102</v>
      </c>
    </row>
    <row r="344" s="8" customFormat="true" ht="18" hidden="false" customHeight="true" outlineLevel="0" collapsed="false">
      <c r="A344" s="106"/>
      <c r="B344" s="24" t="s">
        <v>337</v>
      </c>
      <c r="C344" s="95"/>
      <c r="D344" s="17" t="n">
        <v>2</v>
      </c>
      <c r="E344" s="40" t="s">
        <v>348</v>
      </c>
      <c r="F344" s="39" t="s">
        <v>343</v>
      </c>
      <c r="G344" s="24" t="n">
        <v>1</v>
      </c>
      <c r="H344" s="24" t="n">
        <v>18</v>
      </c>
      <c r="I344" s="24" t="n">
        <f aca="false">G344*H344</f>
        <v>18</v>
      </c>
      <c r="J344" s="24" t="n">
        <v>20</v>
      </c>
      <c r="K344" s="24" t="n">
        <v>1</v>
      </c>
      <c r="L344" s="24" t="n">
        <v>0.7</v>
      </c>
      <c r="M344" s="66" t="n">
        <f aca="false">I344*K344*L344</f>
        <v>12.6</v>
      </c>
      <c r="N344" s="24" t="s">
        <v>102</v>
      </c>
    </row>
    <row r="345" s="8" customFormat="true" ht="18" hidden="false" customHeight="true" outlineLevel="0" collapsed="false">
      <c r="A345" s="130"/>
      <c r="B345" s="24" t="s">
        <v>337</v>
      </c>
      <c r="C345" s="95"/>
      <c r="D345" s="17" t="n">
        <v>2</v>
      </c>
      <c r="E345" s="40" t="s">
        <v>348</v>
      </c>
      <c r="F345" s="39" t="s">
        <v>343</v>
      </c>
      <c r="G345" s="24" t="n">
        <v>1</v>
      </c>
      <c r="H345" s="24" t="n">
        <v>18</v>
      </c>
      <c r="I345" s="24" t="n">
        <f aca="false">G345*H345</f>
        <v>18</v>
      </c>
      <c r="J345" s="24" t="n">
        <v>20</v>
      </c>
      <c r="K345" s="24" t="n">
        <v>1</v>
      </c>
      <c r="L345" s="24" t="n">
        <v>0.7</v>
      </c>
      <c r="M345" s="66" t="n">
        <f aca="false">I345*K345*L345</f>
        <v>12.6</v>
      </c>
      <c r="N345" s="10" t="s">
        <v>102</v>
      </c>
    </row>
    <row r="346" s="8" customFormat="true" ht="18" hidden="false" customHeight="true" outlineLevel="0" collapsed="false">
      <c r="A346" s="106"/>
      <c r="B346" s="24" t="s">
        <v>337</v>
      </c>
      <c r="C346" s="25"/>
      <c r="D346" s="17" t="n">
        <v>2</v>
      </c>
      <c r="E346" s="40" t="s">
        <v>348</v>
      </c>
      <c r="F346" s="39" t="s">
        <v>343</v>
      </c>
      <c r="G346" s="24" t="n">
        <v>1</v>
      </c>
      <c r="H346" s="24" t="n">
        <v>18</v>
      </c>
      <c r="I346" s="24" t="n">
        <f aca="false">G346*H346</f>
        <v>18</v>
      </c>
      <c r="J346" s="24" t="n">
        <v>20</v>
      </c>
      <c r="K346" s="24" t="n">
        <v>1</v>
      </c>
      <c r="L346" s="24" t="n">
        <v>0.7</v>
      </c>
      <c r="M346" s="66" t="n">
        <f aca="false">I346*K346*L346</f>
        <v>12.6</v>
      </c>
      <c r="N346" s="10" t="s">
        <v>102</v>
      </c>
    </row>
    <row r="347" s="8" customFormat="true" ht="18" hidden="false" customHeight="true" outlineLevel="0" collapsed="false">
      <c r="A347" s="106"/>
      <c r="B347" s="15" t="s">
        <v>323</v>
      </c>
      <c r="C347" s="129" t="n">
        <f aca="false">SUM(M347:M348)</f>
        <v>27.72</v>
      </c>
      <c r="D347" s="17" t="n">
        <v>2</v>
      </c>
      <c r="E347" s="40" t="s">
        <v>349</v>
      </c>
      <c r="F347" s="19" t="s">
        <v>79</v>
      </c>
      <c r="G347" s="24" t="n">
        <v>1</v>
      </c>
      <c r="H347" s="24" t="n">
        <v>18</v>
      </c>
      <c r="I347" s="24" t="n">
        <f aca="false">G347*H347</f>
        <v>18</v>
      </c>
      <c r="J347" s="24" t="n">
        <v>41</v>
      </c>
      <c r="K347" s="24" t="n">
        <v>1.1</v>
      </c>
      <c r="L347" s="24" t="n">
        <v>0.7</v>
      </c>
      <c r="M347" s="66" t="n">
        <f aca="false">I347*K347*L347</f>
        <v>13.86</v>
      </c>
      <c r="N347" s="10" t="s">
        <v>102</v>
      </c>
    </row>
    <row r="348" s="8" customFormat="true" ht="18" hidden="false" customHeight="true" outlineLevel="0" collapsed="false">
      <c r="A348" s="106"/>
      <c r="B348" s="81" t="s">
        <v>344</v>
      </c>
      <c r="C348" s="95"/>
      <c r="D348" s="17" t="n">
        <v>2</v>
      </c>
      <c r="E348" s="40" t="s">
        <v>349</v>
      </c>
      <c r="F348" s="19" t="s">
        <v>79</v>
      </c>
      <c r="G348" s="24" t="n">
        <v>1</v>
      </c>
      <c r="H348" s="24" t="n">
        <v>18</v>
      </c>
      <c r="I348" s="24" t="n">
        <f aca="false">G348*H348</f>
        <v>18</v>
      </c>
      <c r="J348" s="24" t="n">
        <v>41</v>
      </c>
      <c r="K348" s="24" t="n">
        <v>1.1</v>
      </c>
      <c r="L348" s="24" t="n">
        <v>0.7</v>
      </c>
      <c r="M348" s="66" t="n">
        <f aca="false">I348*K348*L348</f>
        <v>13.86</v>
      </c>
      <c r="N348" s="10" t="s">
        <v>102</v>
      </c>
    </row>
    <row r="349" s="8" customFormat="true" ht="18" hidden="false" customHeight="true" outlineLevel="0" collapsed="false">
      <c r="A349" s="128" t="n">
        <v>42</v>
      </c>
      <c r="B349" s="15" t="s">
        <v>251</v>
      </c>
      <c r="C349" s="129" t="n">
        <f aca="false">SUM(M349:M353)</f>
        <v>63</v>
      </c>
      <c r="D349" s="17" t="n">
        <v>2</v>
      </c>
      <c r="E349" s="40" t="s">
        <v>349</v>
      </c>
      <c r="F349" s="19" t="s">
        <v>28</v>
      </c>
      <c r="G349" s="24" t="n">
        <v>1</v>
      </c>
      <c r="H349" s="24" t="n">
        <v>18</v>
      </c>
      <c r="I349" s="24" t="n">
        <f aca="false">G349*H349</f>
        <v>18</v>
      </c>
      <c r="J349" s="24" t="n">
        <v>27</v>
      </c>
      <c r="K349" s="24" t="n">
        <v>1</v>
      </c>
      <c r="L349" s="24" t="n">
        <v>0.7</v>
      </c>
      <c r="M349" s="66" t="n">
        <f aca="false">I349*K349*L349</f>
        <v>12.6</v>
      </c>
      <c r="N349" s="10" t="s">
        <v>19</v>
      </c>
    </row>
    <row r="350" s="8" customFormat="true" ht="18" hidden="false" customHeight="true" outlineLevel="0" collapsed="false">
      <c r="A350" s="106"/>
      <c r="B350" s="81" t="s">
        <v>251</v>
      </c>
      <c r="C350" s="95"/>
      <c r="D350" s="17" t="n">
        <v>2</v>
      </c>
      <c r="E350" s="40" t="s">
        <v>349</v>
      </c>
      <c r="F350" s="19" t="s">
        <v>71</v>
      </c>
      <c r="G350" s="24" t="n">
        <v>1</v>
      </c>
      <c r="H350" s="24" t="n">
        <v>18</v>
      </c>
      <c r="I350" s="24" t="n">
        <f aca="false">G350*H350</f>
        <v>18</v>
      </c>
      <c r="J350" s="24" t="n">
        <v>26</v>
      </c>
      <c r="K350" s="24" t="n">
        <v>1</v>
      </c>
      <c r="L350" s="24" t="n">
        <v>0.7</v>
      </c>
      <c r="M350" s="66" t="n">
        <f aca="false">I350*K350*L350</f>
        <v>12.6</v>
      </c>
      <c r="N350" s="10" t="s">
        <v>19</v>
      </c>
    </row>
    <row r="351" s="8" customFormat="true" ht="18" hidden="false" customHeight="true" outlineLevel="0" collapsed="false">
      <c r="A351" s="106"/>
      <c r="B351" s="81" t="s">
        <v>344</v>
      </c>
      <c r="C351" s="95"/>
      <c r="D351" s="17" t="n">
        <v>2</v>
      </c>
      <c r="E351" s="40" t="s">
        <v>349</v>
      </c>
      <c r="F351" s="19" t="s">
        <v>28</v>
      </c>
      <c r="G351" s="24" t="n">
        <v>1</v>
      </c>
      <c r="H351" s="24" t="n">
        <v>18</v>
      </c>
      <c r="I351" s="24" t="n">
        <f aca="false">G351*H351</f>
        <v>18</v>
      </c>
      <c r="J351" s="24" t="n">
        <v>26</v>
      </c>
      <c r="K351" s="24" t="n">
        <v>1</v>
      </c>
      <c r="L351" s="24" t="n">
        <v>0.7</v>
      </c>
      <c r="M351" s="66" t="n">
        <f aca="false">I351*K351*L351</f>
        <v>12.6</v>
      </c>
      <c r="N351" s="10" t="s">
        <v>19</v>
      </c>
    </row>
    <row r="352" s="8" customFormat="true" ht="18" hidden="false" customHeight="true" outlineLevel="0" collapsed="false">
      <c r="A352" s="106"/>
      <c r="B352" s="81" t="s">
        <v>344</v>
      </c>
      <c r="C352" s="95"/>
      <c r="D352" s="17" t="n">
        <v>2</v>
      </c>
      <c r="E352" s="40" t="s">
        <v>349</v>
      </c>
      <c r="F352" s="19" t="s">
        <v>71</v>
      </c>
      <c r="G352" s="24" t="n">
        <v>1</v>
      </c>
      <c r="H352" s="24" t="n">
        <v>18</v>
      </c>
      <c r="I352" s="24" t="n">
        <f aca="false">G352*H352</f>
        <v>18</v>
      </c>
      <c r="J352" s="24" t="n">
        <v>26</v>
      </c>
      <c r="K352" s="24" t="n">
        <v>1</v>
      </c>
      <c r="L352" s="24" t="n">
        <v>0.7</v>
      </c>
      <c r="M352" s="66" t="n">
        <f aca="false">I352*K352*L352</f>
        <v>12.6</v>
      </c>
      <c r="N352" s="10" t="s">
        <v>19</v>
      </c>
    </row>
    <row r="353" s="8" customFormat="true" ht="18" hidden="false" customHeight="true" outlineLevel="0" collapsed="false">
      <c r="A353" s="106"/>
      <c r="B353" s="81" t="s">
        <v>344</v>
      </c>
      <c r="C353" s="95"/>
      <c r="D353" s="17" t="n">
        <v>2</v>
      </c>
      <c r="E353" s="40" t="s">
        <v>349</v>
      </c>
      <c r="F353" s="19" t="s">
        <v>71</v>
      </c>
      <c r="G353" s="24" t="n">
        <v>1</v>
      </c>
      <c r="H353" s="24" t="n">
        <v>18</v>
      </c>
      <c r="I353" s="24" t="n">
        <f aca="false">G353*H353</f>
        <v>18</v>
      </c>
      <c r="J353" s="24" t="n">
        <v>26</v>
      </c>
      <c r="K353" s="24" t="n">
        <v>1</v>
      </c>
      <c r="L353" s="24" t="n">
        <v>0.7</v>
      </c>
      <c r="M353" s="66" t="n">
        <f aca="false">I353*K353*L353</f>
        <v>12.6</v>
      </c>
      <c r="N353" s="10" t="s">
        <v>19</v>
      </c>
    </row>
    <row r="354" s="64" customFormat="true" ht="19.5" hidden="false" customHeight="true" outlineLevel="0" collapsed="false">
      <c r="A354" s="126" t="n">
        <v>43</v>
      </c>
      <c r="B354" s="15" t="s">
        <v>273</v>
      </c>
      <c r="C354" s="41" t="n">
        <f aca="false">SUM(M354:M355)</f>
        <v>12.6</v>
      </c>
      <c r="D354" s="32" t="n">
        <v>1</v>
      </c>
      <c r="E354" s="65" t="s">
        <v>334</v>
      </c>
      <c r="F354" s="39" t="s">
        <v>71</v>
      </c>
      <c r="G354" s="24" t="n">
        <v>1</v>
      </c>
      <c r="H354" s="24" t="n">
        <v>9</v>
      </c>
      <c r="I354" s="24" t="n">
        <f aca="false">G354*H354</f>
        <v>9</v>
      </c>
      <c r="J354" s="24" t="n">
        <v>40</v>
      </c>
      <c r="K354" s="24" t="n">
        <v>1</v>
      </c>
      <c r="L354" s="24" t="n">
        <v>0.7</v>
      </c>
      <c r="M354" s="66" t="n">
        <f aca="false">I354*K354*L354</f>
        <v>6.3</v>
      </c>
      <c r="N354" s="10" t="s">
        <v>19</v>
      </c>
    </row>
    <row r="355" s="64" customFormat="true" ht="19.5" hidden="false" customHeight="true" outlineLevel="0" collapsed="false">
      <c r="A355" s="125"/>
      <c r="B355" s="81" t="s">
        <v>273</v>
      </c>
      <c r="C355" s="94"/>
      <c r="D355" s="32" t="n">
        <v>1</v>
      </c>
      <c r="E355" s="65" t="s">
        <v>334</v>
      </c>
      <c r="F355" s="39" t="s">
        <v>71</v>
      </c>
      <c r="G355" s="24" t="n">
        <v>1</v>
      </c>
      <c r="H355" s="24" t="n">
        <v>9</v>
      </c>
      <c r="I355" s="24" t="n">
        <f aca="false">G355*H355</f>
        <v>9</v>
      </c>
      <c r="J355" s="24" t="n">
        <v>41</v>
      </c>
      <c r="K355" s="24" t="n">
        <v>1</v>
      </c>
      <c r="L355" s="24" t="n">
        <v>0.7</v>
      </c>
      <c r="M355" s="66" t="n">
        <f aca="false">I355*K355*L355</f>
        <v>6.3</v>
      </c>
      <c r="N355" s="10" t="s">
        <v>19</v>
      </c>
    </row>
    <row r="356" customFormat="false" ht="14.25" hidden="false" customHeight="false" outlineLevel="0" collapsed="false">
      <c r="A356" s="126" t="n">
        <v>44</v>
      </c>
      <c r="B356" s="15" t="s">
        <v>77</v>
      </c>
      <c r="C356" s="41" t="n">
        <f aca="false">SUM(M356:M356)</f>
        <v>6.3</v>
      </c>
      <c r="D356" s="32" t="n">
        <v>1</v>
      </c>
      <c r="E356" s="115" t="s">
        <v>350</v>
      </c>
      <c r="F356" s="19" t="s">
        <v>79</v>
      </c>
      <c r="G356" s="24" t="n">
        <v>1</v>
      </c>
      <c r="H356" s="24" t="n">
        <v>9</v>
      </c>
      <c r="I356" s="24" t="n">
        <f aca="false">G356*H356</f>
        <v>9</v>
      </c>
      <c r="J356" s="24" t="n">
        <v>38</v>
      </c>
      <c r="K356" s="24" t="n">
        <v>1</v>
      </c>
      <c r="L356" s="24" t="n">
        <v>0.7</v>
      </c>
      <c r="M356" s="66" t="n">
        <f aca="false">I356*K356*L356</f>
        <v>6.3</v>
      </c>
      <c r="N356" s="10" t="s">
        <v>19</v>
      </c>
    </row>
    <row r="357" customFormat="false" ht="14.25" hidden="false" customHeight="false" outlineLevel="0" collapsed="false">
      <c r="A357" s="60"/>
      <c r="B357" s="24" t="s">
        <v>315</v>
      </c>
      <c r="C357" s="131" t="n">
        <f aca="false">SUM(C312:C356)</f>
        <v>539.28</v>
      </c>
      <c r="D357" s="79"/>
      <c r="E357" s="10"/>
      <c r="F357" s="132"/>
      <c r="G357" s="24"/>
      <c r="H357" s="24"/>
      <c r="I357" s="24"/>
      <c r="J357" s="24"/>
      <c r="K357" s="47"/>
      <c r="L357" s="47"/>
      <c r="M357" s="133" t="n">
        <f aca="false">SUM(M312:M356)</f>
        <v>539.28</v>
      </c>
      <c r="N357" s="30"/>
    </row>
    <row r="358" customFormat="false" ht="14.25" hidden="false" customHeight="false" outlineLevel="0" collapsed="false">
      <c r="A358" s="134"/>
      <c r="B358" s="79" t="s">
        <v>351</v>
      </c>
      <c r="C358" s="131" t="n">
        <f aca="false">C357+C309</f>
        <v>8890.78</v>
      </c>
      <c r="D358" s="135"/>
      <c r="E358" s="135"/>
      <c r="F358" s="136"/>
      <c r="G358" s="135"/>
      <c r="H358" s="135"/>
      <c r="I358" s="135"/>
      <c r="J358" s="135"/>
      <c r="K358" s="135"/>
      <c r="L358" s="135"/>
      <c r="M358" s="133" t="n">
        <f aca="false">M309+M357</f>
        <v>8890.76</v>
      </c>
      <c r="N358" s="30"/>
    </row>
  </sheetData>
  <autoFilter ref="A3:IE288">
    <filterColumn colId="3">
      <filters>
        <filter val="1"/>
      </filters>
    </filterColumn>
  </autoFilter>
  <mergeCells count="3">
    <mergeCell ref="A1:M1"/>
    <mergeCell ref="A2:M2"/>
    <mergeCell ref="B311:M311"/>
  </mergeCells>
  <printOptions headings="false" gridLines="false" gridLinesSet="true" horizontalCentered="false" verticalCentered="false"/>
  <pageMargins left="0.551388888888889" right="0.551388888888889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7" width="4.37"/>
    <col collapsed="false" customWidth="true" hidden="false" outlineLevel="0" max="2" min="2" style="138" width="19.24"/>
    <col collapsed="false" customWidth="true" hidden="false" outlineLevel="0" max="3" min="3" style="139" width="10.12"/>
    <col collapsed="false" customWidth="true" hidden="false" outlineLevel="0" max="4" min="4" style="138" width="18.24"/>
    <col collapsed="false" customWidth="true" hidden="false" outlineLevel="0" max="5" min="5" style="140" width="12.5"/>
    <col collapsed="false" customWidth="true" hidden="false" outlineLevel="0" max="6" min="6" style="141" width="10.62"/>
    <col collapsed="false" customWidth="true" hidden="false" outlineLevel="0" max="7" min="7" style="142" width="10.12"/>
    <col collapsed="false" customWidth="true" hidden="false" outlineLevel="0" max="8" min="8" style="142" width="13.12"/>
    <col collapsed="false" customWidth="true" hidden="false" outlineLevel="0" max="9" min="9" style="142" width="11.36"/>
    <col collapsed="false" customWidth="true" hidden="false" outlineLevel="0" max="10" min="10" style="143" width="10.87"/>
    <col collapsed="false" customWidth="false" hidden="false" outlineLevel="0" max="257" min="11" style="142" width="8.99"/>
  </cols>
  <sheetData>
    <row r="1" customFormat="false" ht="25.5" hidden="false" customHeight="true" outlineLevel="0" collapsed="false">
      <c r="A1" s="144" t="s">
        <v>35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8" hidden="false" customHeight="true" outlineLevel="0" collapsed="false">
      <c r="A2" s="145" t="s">
        <v>353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6"/>
    </row>
    <row r="3" customFormat="false" ht="15" hidden="false" customHeight="true" outlineLevel="0" collapsed="false">
      <c r="A3" s="147" t="s">
        <v>2</v>
      </c>
      <c r="B3" s="148" t="s">
        <v>3</v>
      </c>
      <c r="C3" s="149" t="s">
        <v>4</v>
      </c>
      <c r="D3" s="148" t="s">
        <v>6</v>
      </c>
      <c r="E3" s="150" t="s">
        <v>354</v>
      </c>
      <c r="F3" s="151" t="s">
        <v>355</v>
      </c>
      <c r="G3" s="152" t="s">
        <v>356</v>
      </c>
      <c r="H3" s="152" t="s">
        <v>357</v>
      </c>
      <c r="I3" s="152" t="s">
        <v>358</v>
      </c>
      <c r="J3" s="153" t="s">
        <v>359</v>
      </c>
      <c r="K3" s="154"/>
    </row>
    <row r="4" customFormat="false" ht="15" hidden="false" customHeight="true" outlineLevel="0" collapsed="false">
      <c r="A4" s="155" t="n">
        <v>1</v>
      </c>
      <c r="B4" s="156" t="s">
        <v>360</v>
      </c>
      <c r="C4" s="157"/>
      <c r="D4" s="156" t="s">
        <v>361</v>
      </c>
      <c r="E4" s="158" t="s">
        <v>362</v>
      </c>
      <c r="F4" s="159" t="n">
        <v>10</v>
      </c>
      <c r="G4" s="160"/>
      <c r="H4" s="113" t="n">
        <v>177</v>
      </c>
      <c r="I4" s="160" t="n">
        <v>15</v>
      </c>
      <c r="J4" s="161" t="n">
        <f aca="false">H4*I4</f>
        <v>2655</v>
      </c>
    </row>
    <row r="5" customFormat="false" ht="15" hidden="false" customHeight="true" outlineLevel="0" collapsed="false">
      <c r="A5" s="155"/>
      <c r="B5" s="156" t="s">
        <v>360</v>
      </c>
      <c r="C5" s="157"/>
      <c r="D5" s="156" t="s">
        <v>361</v>
      </c>
      <c r="E5" s="158" t="s">
        <v>362</v>
      </c>
      <c r="F5" s="159" t="n">
        <v>10</v>
      </c>
      <c r="G5" s="160"/>
      <c r="H5" s="160" t="n">
        <v>2</v>
      </c>
      <c r="I5" s="160" t="n">
        <v>7.5</v>
      </c>
      <c r="J5" s="161" t="n">
        <f aca="false">H5*I5</f>
        <v>15</v>
      </c>
    </row>
    <row r="6" customFormat="false" ht="15" hidden="false" customHeight="true" outlineLevel="0" collapsed="false">
      <c r="A6" s="155"/>
      <c r="B6" s="156" t="s">
        <v>360</v>
      </c>
      <c r="C6" s="157"/>
      <c r="D6" s="156" t="s">
        <v>363</v>
      </c>
      <c r="E6" s="158" t="s">
        <v>364</v>
      </c>
      <c r="F6" s="159" t="n">
        <v>2</v>
      </c>
      <c r="G6" s="52" t="s">
        <v>365</v>
      </c>
      <c r="H6" s="160" t="n">
        <v>177</v>
      </c>
      <c r="I6" s="160" t="n">
        <v>0.5</v>
      </c>
      <c r="J6" s="161" t="n">
        <f aca="false">H6*I6*F6</f>
        <v>177</v>
      </c>
    </row>
    <row r="7" customFormat="false" ht="15" hidden="false" customHeight="true" outlineLevel="0" collapsed="false">
      <c r="A7" s="155"/>
      <c r="B7" s="156" t="s">
        <v>360</v>
      </c>
      <c r="C7" s="157"/>
      <c r="D7" s="156" t="s">
        <v>366</v>
      </c>
      <c r="E7" s="158" t="s">
        <v>364</v>
      </c>
      <c r="F7" s="159" t="n">
        <v>3</v>
      </c>
      <c r="G7" s="52" t="s">
        <v>365</v>
      </c>
      <c r="H7" s="160" t="n">
        <v>209</v>
      </c>
      <c r="I7" s="160" t="n">
        <v>0.5</v>
      </c>
      <c r="J7" s="161" t="n">
        <f aca="false">H7*I7*F7</f>
        <v>313.5</v>
      </c>
    </row>
    <row r="8" customFormat="false" ht="15" hidden="false" customHeight="true" outlineLevel="0" collapsed="false">
      <c r="A8" s="155"/>
      <c r="B8" s="156" t="s">
        <v>360</v>
      </c>
      <c r="C8" s="157"/>
      <c r="D8" s="162" t="s">
        <v>367</v>
      </c>
      <c r="E8" s="158" t="s">
        <v>364</v>
      </c>
      <c r="F8" s="159" t="n">
        <v>0.5</v>
      </c>
      <c r="G8" s="52" t="s">
        <v>368</v>
      </c>
      <c r="H8" s="160" t="n">
        <v>181</v>
      </c>
      <c r="I8" s="160" t="n">
        <v>0.75</v>
      </c>
      <c r="J8" s="161" t="n">
        <f aca="false">H8*I8*F8</f>
        <v>67.875</v>
      </c>
    </row>
    <row r="9" customFormat="false" ht="15" hidden="false" customHeight="true" outlineLevel="0" collapsed="false">
      <c r="A9" s="155"/>
      <c r="B9" s="156" t="s">
        <v>360</v>
      </c>
      <c r="C9" s="157"/>
      <c r="D9" s="156" t="s">
        <v>369</v>
      </c>
      <c r="E9" s="158" t="s">
        <v>370</v>
      </c>
      <c r="F9" s="159" t="n">
        <v>1.5</v>
      </c>
      <c r="G9" s="52" t="s">
        <v>368</v>
      </c>
      <c r="H9" s="160" t="n">
        <v>72</v>
      </c>
      <c r="I9" s="160" t="n">
        <v>0.75</v>
      </c>
      <c r="J9" s="161" t="n">
        <f aca="false">H9*I9*F9</f>
        <v>81</v>
      </c>
    </row>
    <row r="10" customFormat="false" ht="15" hidden="false" customHeight="true" outlineLevel="0" collapsed="false">
      <c r="A10" s="155"/>
      <c r="B10" s="156" t="s">
        <v>360</v>
      </c>
      <c r="C10" s="157"/>
      <c r="D10" s="156" t="s">
        <v>371</v>
      </c>
      <c r="E10" s="158" t="s">
        <v>370</v>
      </c>
      <c r="F10" s="159" t="n">
        <v>1</v>
      </c>
      <c r="G10" s="52" t="s">
        <v>368</v>
      </c>
      <c r="H10" s="113" t="n">
        <v>137</v>
      </c>
      <c r="I10" s="160" t="n">
        <v>0.75</v>
      </c>
      <c r="J10" s="161" t="n">
        <f aca="false">H10*I10*F10</f>
        <v>102.75</v>
      </c>
    </row>
    <row r="11" customFormat="false" ht="15" hidden="false" customHeight="true" outlineLevel="0" collapsed="false">
      <c r="A11" s="155"/>
      <c r="B11" s="156" t="s">
        <v>360</v>
      </c>
      <c r="C11" s="157"/>
      <c r="D11" s="156" t="s">
        <v>372</v>
      </c>
      <c r="E11" s="158" t="s">
        <v>370</v>
      </c>
      <c r="F11" s="159" t="n">
        <v>1</v>
      </c>
      <c r="G11" s="52" t="s">
        <v>368</v>
      </c>
      <c r="H11" s="160" t="n">
        <v>137</v>
      </c>
      <c r="I11" s="160" t="n">
        <v>0.75</v>
      </c>
      <c r="J11" s="161" t="n">
        <f aca="false">H11*I11*F11</f>
        <v>102.75</v>
      </c>
    </row>
    <row r="12" customFormat="false" ht="15" hidden="false" customHeight="true" outlineLevel="0" collapsed="false">
      <c r="A12" s="155"/>
      <c r="B12" s="156" t="s">
        <v>360</v>
      </c>
      <c r="C12" s="157"/>
      <c r="D12" s="156" t="s">
        <v>373</v>
      </c>
      <c r="E12" s="158" t="s">
        <v>370</v>
      </c>
      <c r="F12" s="159" t="n">
        <v>1</v>
      </c>
      <c r="G12" s="52" t="s">
        <v>368</v>
      </c>
      <c r="H12" s="160" t="n">
        <v>137</v>
      </c>
      <c r="I12" s="160" t="n">
        <v>0.75</v>
      </c>
      <c r="J12" s="161" t="n">
        <f aca="false">H12*I12*F12</f>
        <v>102.75</v>
      </c>
    </row>
    <row r="13" customFormat="false" ht="15" hidden="false" customHeight="true" outlineLevel="0" collapsed="false">
      <c r="A13" s="155"/>
      <c r="B13" s="156" t="s">
        <v>360</v>
      </c>
      <c r="C13" s="157"/>
      <c r="D13" s="163" t="s">
        <v>374</v>
      </c>
      <c r="E13" s="163" t="s">
        <v>364</v>
      </c>
      <c r="F13" s="163" t="n">
        <v>2</v>
      </c>
      <c r="G13" s="163" t="s">
        <v>368</v>
      </c>
      <c r="H13" s="163" t="n">
        <v>175</v>
      </c>
      <c r="I13" s="163" t="n">
        <v>0.75</v>
      </c>
      <c r="J13" s="163" t="n">
        <f aca="false">H13*I13*F13</f>
        <v>262.5</v>
      </c>
    </row>
    <row r="14" customFormat="false" ht="15" hidden="false" customHeight="true" outlineLevel="0" collapsed="false">
      <c r="A14" s="164"/>
      <c r="B14" s="165"/>
      <c r="C14" s="166" t="s">
        <v>375</v>
      </c>
      <c r="D14" s="165"/>
      <c r="E14" s="167"/>
      <c r="F14" s="168"/>
      <c r="G14" s="169"/>
      <c r="H14" s="169"/>
      <c r="I14" s="169"/>
      <c r="J14" s="170" t="n">
        <f aca="false">SUM(J4:J13)</f>
        <v>3880.125</v>
      </c>
    </row>
    <row r="15" customFormat="false" ht="15" hidden="false" customHeight="true" outlineLevel="0" collapsed="false">
      <c r="A15" s="155" t="n">
        <v>2</v>
      </c>
      <c r="B15" s="156" t="s">
        <v>376</v>
      </c>
      <c r="C15" s="157"/>
      <c r="D15" s="156" t="s">
        <v>361</v>
      </c>
      <c r="E15" s="158" t="s">
        <v>362</v>
      </c>
      <c r="F15" s="159" t="n">
        <v>10</v>
      </c>
      <c r="G15" s="160"/>
      <c r="H15" s="160" t="n">
        <v>53</v>
      </c>
      <c r="I15" s="160" t="n">
        <v>15</v>
      </c>
      <c r="J15" s="161" t="n">
        <f aca="false">H15*I15</f>
        <v>795</v>
      </c>
    </row>
    <row r="16" customFormat="false" ht="15" hidden="false" customHeight="true" outlineLevel="0" collapsed="false">
      <c r="A16" s="155"/>
      <c r="B16" s="156" t="s">
        <v>376</v>
      </c>
      <c r="C16" s="157"/>
      <c r="D16" s="156" t="s">
        <v>361</v>
      </c>
      <c r="E16" s="158" t="s">
        <v>362</v>
      </c>
      <c r="F16" s="159" t="n">
        <v>10</v>
      </c>
      <c r="G16" s="160"/>
      <c r="H16" s="160" t="n">
        <v>1</v>
      </c>
      <c r="I16" s="160" t="n">
        <v>7.5</v>
      </c>
      <c r="J16" s="161" t="n">
        <f aca="false">H16*I16</f>
        <v>7.5</v>
      </c>
    </row>
    <row r="17" customFormat="false" ht="15" hidden="false" customHeight="true" outlineLevel="0" collapsed="false">
      <c r="A17" s="155"/>
      <c r="B17" s="156" t="s">
        <v>376</v>
      </c>
      <c r="C17" s="157"/>
      <c r="D17" s="156" t="s">
        <v>377</v>
      </c>
      <c r="E17" s="158" t="s">
        <v>364</v>
      </c>
      <c r="F17" s="159" t="n">
        <v>1</v>
      </c>
      <c r="G17" s="52" t="s">
        <v>368</v>
      </c>
      <c r="H17" s="160" t="n">
        <v>60</v>
      </c>
      <c r="I17" s="160" t="n">
        <v>0.75</v>
      </c>
      <c r="J17" s="161" t="n">
        <f aca="false">H17*I17*F17</f>
        <v>45</v>
      </c>
    </row>
    <row r="18" customFormat="false" ht="15" hidden="false" customHeight="true" outlineLevel="0" collapsed="false">
      <c r="A18" s="155"/>
      <c r="B18" s="156" t="s">
        <v>376</v>
      </c>
      <c r="C18" s="157"/>
      <c r="D18" s="156" t="s">
        <v>378</v>
      </c>
      <c r="E18" s="158" t="s">
        <v>364</v>
      </c>
      <c r="F18" s="159" t="n">
        <v>8</v>
      </c>
      <c r="G18" s="52" t="s">
        <v>365</v>
      </c>
      <c r="H18" s="160" t="n">
        <v>65</v>
      </c>
      <c r="I18" s="160" t="n">
        <v>0.5</v>
      </c>
      <c r="J18" s="161" t="n">
        <f aca="false">H18*I18*3</f>
        <v>97.5</v>
      </c>
    </row>
    <row r="19" customFormat="false" ht="15" hidden="false" customHeight="true" outlineLevel="0" collapsed="false">
      <c r="A19" s="155"/>
      <c r="B19" s="156" t="s">
        <v>376</v>
      </c>
      <c r="C19" s="157"/>
      <c r="D19" s="156" t="s">
        <v>379</v>
      </c>
      <c r="E19" s="158" t="s">
        <v>364</v>
      </c>
      <c r="F19" s="159" t="n">
        <v>2</v>
      </c>
      <c r="G19" s="52" t="s">
        <v>368</v>
      </c>
      <c r="H19" s="160" t="n">
        <v>60</v>
      </c>
      <c r="I19" s="160" t="n">
        <v>0.75</v>
      </c>
      <c r="J19" s="161" t="n">
        <f aca="false">H19*I19*F19</f>
        <v>90</v>
      </c>
    </row>
    <row r="20" customFormat="false" ht="15" hidden="false" customHeight="true" outlineLevel="0" collapsed="false">
      <c r="A20" s="155"/>
      <c r="B20" s="156" t="s">
        <v>376</v>
      </c>
      <c r="C20" s="157"/>
      <c r="D20" s="156" t="s">
        <v>380</v>
      </c>
      <c r="E20" s="158" t="s">
        <v>370</v>
      </c>
      <c r="F20" s="159" t="n">
        <v>2</v>
      </c>
      <c r="G20" s="52" t="s">
        <v>368</v>
      </c>
      <c r="H20" s="160" t="n">
        <v>65</v>
      </c>
      <c r="I20" s="160" t="n">
        <v>0.75</v>
      </c>
      <c r="J20" s="161" t="n">
        <f aca="false">H20*I20*F20</f>
        <v>97.5</v>
      </c>
    </row>
    <row r="21" customFormat="false" ht="15" hidden="false" customHeight="true" outlineLevel="0" collapsed="false">
      <c r="A21" s="171"/>
      <c r="B21" s="172"/>
      <c r="C21" s="166" t="s">
        <v>375</v>
      </c>
      <c r="D21" s="172"/>
      <c r="E21" s="173"/>
      <c r="F21" s="174"/>
      <c r="G21" s="175"/>
      <c r="H21" s="175"/>
      <c r="I21" s="175"/>
      <c r="J21" s="176" t="n">
        <f aca="false">SUM(J15:J20)</f>
        <v>1132.5</v>
      </c>
    </row>
    <row r="22" customFormat="false" ht="15" hidden="false" customHeight="true" outlineLevel="0" collapsed="false">
      <c r="A22" s="155" t="n">
        <v>3</v>
      </c>
      <c r="B22" s="156" t="s">
        <v>381</v>
      </c>
      <c r="C22" s="157"/>
      <c r="D22" s="156" t="s">
        <v>361</v>
      </c>
      <c r="E22" s="158" t="s">
        <v>362</v>
      </c>
      <c r="F22" s="159" t="n">
        <v>10</v>
      </c>
      <c r="G22" s="160"/>
      <c r="H22" s="160" t="n">
        <v>73</v>
      </c>
      <c r="I22" s="160" t="n">
        <v>15</v>
      </c>
      <c r="J22" s="161" t="n">
        <f aca="false">H22*I22</f>
        <v>1095</v>
      </c>
    </row>
    <row r="23" customFormat="false" ht="15" hidden="false" customHeight="true" outlineLevel="0" collapsed="false">
      <c r="A23" s="155"/>
      <c r="B23" s="156" t="s">
        <v>381</v>
      </c>
      <c r="C23" s="157"/>
      <c r="D23" s="156" t="s">
        <v>361</v>
      </c>
      <c r="E23" s="158" t="s">
        <v>362</v>
      </c>
      <c r="F23" s="159" t="n">
        <v>10</v>
      </c>
      <c r="G23" s="160"/>
      <c r="H23" s="160" t="n">
        <v>1</v>
      </c>
      <c r="I23" s="160" t="n">
        <v>7.5</v>
      </c>
      <c r="J23" s="161" t="n">
        <f aca="false">H23*I23</f>
        <v>7.5</v>
      </c>
    </row>
    <row r="24" customFormat="false" ht="15" hidden="false" customHeight="true" outlineLevel="0" collapsed="false">
      <c r="A24" s="155"/>
      <c r="B24" s="156" t="s">
        <v>381</v>
      </c>
      <c r="C24" s="157"/>
      <c r="D24" s="156" t="s">
        <v>363</v>
      </c>
      <c r="E24" s="158" t="s">
        <v>364</v>
      </c>
      <c r="F24" s="159" t="n">
        <v>2</v>
      </c>
      <c r="G24" s="52" t="s">
        <v>365</v>
      </c>
      <c r="H24" s="160" t="n">
        <v>73</v>
      </c>
      <c r="I24" s="160" t="n">
        <v>0.5</v>
      </c>
      <c r="J24" s="161" t="n">
        <f aca="false">H24*I24*F24</f>
        <v>73</v>
      </c>
    </row>
    <row r="25" customFormat="false" ht="15" hidden="false" customHeight="true" outlineLevel="0" collapsed="false">
      <c r="A25" s="155"/>
      <c r="B25" s="156" t="s">
        <v>381</v>
      </c>
      <c r="C25" s="157"/>
      <c r="D25" s="156" t="s">
        <v>366</v>
      </c>
      <c r="E25" s="158" t="s">
        <v>364</v>
      </c>
      <c r="F25" s="159" t="n">
        <v>3</v>
      </c>
      <c r="G25" s="52" t="s">
        <v>365</v>
      </c>
      <c r="H25" s="160" t="n">
        <v>73</v>
      </c>
      <c r="I25" s="160" t="n">
        <v>0.5</v>
      </c>
      <c r="J25" s="161" t="n">
        <f aca="false">H25*I25*F25</f>
        <v>109.5</v>
      </c>
    </row>
    <row r="26" customFormat="false" ht="15" hidden="false" customHeight="true" outlineLevel="0" collapsed="false">
      <c r="A26" s="155"/>
      <c r="B26" s="156" t="s">
        <v>381</v>
      </c>
      <c r="C26" s="157"/>
      <c r="D26" s="163" t="s">
        <v>374</v>
      </c>
      <c r="E26" s="163" t="s">
        <v>364</v>
      </c>
      <c r="F26" s="163" t="n">
        <v>2</v>
      </c>
      <c r="G26" s="163" t="s">
        <v>368</v>
      </c>
      <c r="H26" s="163" t="n">
        <v>85</v>
      </c>
      <c r="I26" s="163" t="n">
        <v>0.75</v>
      </c>
      <c r="J26" s="163" t="n">
        <f aca="false">H26*I26*F26</f>
        <v>127.5</v>
      </c>
    </row>
    <row r="27" customFormat="false" ht="15" hidden="false" customHeight="true" outlineLevel="0" collapsed="false">
      <c r="A27" s="155"/>
      <c r="B27" s="156" t="s">
        <v>381</v>
      </c>
      <c r="C27" s="157"/>
      <c r="D27" s="156" t="s">
        <v>367</v>
      </c>
      <c r="E27" s="158" t="s">
        <v>364</v>
      </c>
      <c r="F27" s="159" t="n">
        <v>1</v>
      </c>
      <c r="G27" s="52" t="s">
        <v>368</v>
      </c>
      <c r="H27" s="160" t="n">
        <v>86</v>
      </c>
      <c r="I27" s="160" t="n">
        <v>0.75</v>
      </c>
      <c r="J27" s="161" t="n">
        <f aca="false">H27*I27*F27</f>
        <v>64.5</v>
      </c>
    </row>
    <row r="28" customFormat="false" ht="15" hidden="false" customHeight="true" outlineLevel="0" collapsed="false">
      <c r="A28" s="155"/>
      <c r="B28" s="156" t="s">
        <v>381</v>
      </c>
      <c r="C28" s="157"/>
      <c r="D28" s="156" t="s">
        <v>382</v>
      </c>
      <c r="E28" s="158" t="s">
        <v>370</v>
      </c>
      <c r="F28" s="159" t="n">
        <v>1</v>
      </c>
      <c r="G28" s="52" t="s">
        <v>368</v>
      </c>
      <c r="H28" s="160" t="n">
        <v>73</v>
      </c>
      <c r="I28" s="160" t="n">
        <v>0.75</v>
      </c>
      <c r="J28" s="161" t="n">
        <f aca="false">H28*I28*F28</f>
        <v>54.75</v>
      </c>
    </row>
    <row r="29" customFormat="false" ht="15" hidden="false" customHeight="true" outlineLevel="0" collapsed="false">
      <c r="A29" s="155"/>
      <c r="B29" s="156" t="s">
        <v>381</v>
      </c>
      <c r="C29" s="157"/>
      <c r="D29" s="156" t="s">
        <v>383</v>
      </c>
      <c r="E29" s="158" t="s">
        <v>370</v>
      </c>
      <c r="F29" s="159" t="n">
        <v>1.5</v>
      </c>
      <c r="G29" s="52" t="s">
        <v>368</v>
      </c>
      <c r="H29" s="160" t="n">
        <v>73</v>
      </c>
      <c r="I29" s="160" t="n">
        <v>0.75</v>
      </c>
      <c r="J29" s="161" t="n">
        <f aca="false">H29*I29*F29</f>
        <v>82.125</v>
      </c>
    </row>
    <row r="30" customFormat="false" ht="15" hidden="false" customHeight="true" outlineLevel="0" collapsed="false">
      <c r="A30" s="171"/>
      <c r="B30" s="172"/>
      <c r="C30" s="177" t="s">
        <v>384</v>
      </c>
      <c r="D30" s="172"/>
      <c r="E30" s="173"/>
      <c r="F30" s="174"/>
      <c r="G30" s="175"/>
      <c r="H30" s="175"/>
      <c r="I30" s="175"/>
      <c r="J30" s="176" t="n">
        <f aca="false">SUM(J22:J29)</f>
        <v>1613.875</v>
      </c>
    </row>
    <row r="31" customFormat="false" ht="18.75" hidden="false" customHeight="true" outlineLevel="0" collapsed="false">
      <c r="A31" s="142"/>
      <c r="B31" s="142"/>
      <c r="C31" s="177" t="s">
        <v>385</v>
      </c>
      <c r="D31" s="178"/>
      <c r="E31" s="178"/>
      <c r="F31" s="179"/>
      <c r="J31" s="176" t="n">
        <f aca="false">SUM(J14+J21+J30)</f>
        <v>6626.5</v>
      </c>
    </row>
    <row r="32" s="180" customFormat="true" ht="16.5" hidden="false" customHeight="true" outlineLevel="0" collapsed="false">
      <c r="D32" s="178"/>
      <c r="E32" s="181"/>
      <c r="F32" s="182"/>
      <c r="J32" s="143"/>
    </row>
    <row r="33" customFormat="false" ht="18.75" hidden="false" customHeight="true" outlineLevel="0" collapsed="false">
      <c r="A33" s="142"/>
      <c r="B33" s="142"/>
      <c r="C33" s="142"/>
      <c r="D33" s="178"/>
      <c r="E33" s="178"/>
      <c r="F33" s="183"/>
    </row>
    <row r="34" customFormat="false" ht="24.75" hidden="false" customHeight="true" outlineLevel="0" collapsed="false">
      <c r="A34" s="184" t="s">
        <v>386</v>
      </c>
      <c r="B34" s="184"/>
      <c r="C34" s="184"/>
      <c r="D34" s="185"/>
      <c r="E34" s="185"/>
      <c r="F34" s="186"/>
    </row>
    <row r="35" customFormat="false" ht="18.75" hidden="false" customHeight="true" outlineLevel="0" collapsed="false">
      <c r="A35" s="187" t="n">
        <v>1</v>
      </c>
      <c r="B35" s="188" t="s">
        <v>125</v>
      </c>
      <c r="C35" s="189" t="n">
        <v>265.5</v>
      </c>
      <c r="D35" s="190" t="n">
        <v>25</v>
      </c>
      <c r="E35" s="191" t="s">
        <v>116</v>
      </c>
      <c r="F35" s="191" t="n">
        <v>49.5</v>
      </c>
    </row>
    <row r="36" customFormat="false" ht="18.75" hidden="false" customHeight="true" outlineLevel="0" collapsed="false">
      <c r="A36" s="192" t="n">
        <v>2</v>
      </c>
      <c r="B36" s="193" t="s">
        <v>278</v>
      </c>
      <c r="C36" s="194" t="n">
        <v>197</v>
      </c>
      <c r="D36" s="192" t="n">
        <v>26</v>
      </c>
      <c r="E36" s="52" t="s">
        <v>292</v>
      </c>
      <c r="F36" s="195" t="n">
        <v>228.7</v>
      </c>
    </row>
    <row r="37" customFormat="false" ht="15.75" hidden="false" customHeight="false" outlineLevel="0" collapsed="false">
      <c r="A37" s="190" t="n">
        <v>3</v>
      </c>
      <c r="B37" s="193" t="s">
        <v>99</v>
      </c>
      <c r="C37" s="194" t="n">
        <v>226.88</v>
      </c>
      <c r="D37" s="190" t="n">
        <v>27</v>
      </c>
      <c r="E37" s="52" t="s">
        <v>225</v>
      </c>
      <c r="F37" s="195" t="n">
        <v>120</v>
      </c>
    </row>
    <row r="38" customFormat="false" ht="18.75" hidden="false" customHeight="true" outlineLevel="0" collapsed="false">
      <c r="A38" s="192" t="n">
        <v>4</v>
      </c>
      <c r="B38" s="193" t="s">
        <v>238</v>
      </c>
      <c r="C38" s="194" t="n">
        <v>192.5</v>
      </c>
      <c r="D38" s="192" t="n">
        <v>28</v>
      </c>
      <c r="E38" s="52" t="s">
        <v>283</v>
      </c>
      <c r="F38" s="195" t="n">
        <v>60</v>
      </c>
    </row>
    <row r="39" customFormat="false" ht="18.75" hidden="false" customHeight="true" outlineLevel="0" collapsed="false">
      <c r="A39" s="190" t="n">
        <v>5</v>
      </c>
      <c r="B39" s="196" t="s">
        <v>162</v>
      </c>
      <c r="C39" s="197" t="n">
        <v>192</v>
      </c>
      <c r="D39" s="190" t="n">
        <v>29</v>
      </c>
      <c r="E39" s="52" t="s">
        <v>57</v>
      </c>
      <c r="F39" s="195" t="n">
        <v>168.8</v>
      </c>
    </row>
    <row r="40" customFormat="false" ht="18.75" hidden="false" customHeight="true" outlineLevel="0" collapsed="false">
      <c r="A40" s="192" t="n">
        <v>6</v>
      </c>
      <c r="B40" s="156" t="s">
        <v>265</v>
      </c>
      <c r="C40" s="197" t="n">
        <v>220.5</v>
      </c>
      <c r="D40" s="192" t="n">
        <v>30</v>
      </c>
      <c r="E40" s="52" t="s">
        <v>39</v>
      </c>
      <c r="F40" s="195" t="n">
        <v>15</v>
      </c>
    </row>
    <row r="41" customFormat="false" ht="18.75" hidden="false" customHeight="true" outlineLevel="0" collapsed="false">
      <c r="A41" s="190" t="n">
        <v>7</v>
      </c>
      <c r="B41" s="156" t="s">
        <v>304</v>
      </c>
      <c r="C41" s="198" t="n">
        <v>192</v>
      </c>
      <c r="D41" s="190" t="n">
        <v>31</v>
      </c>
      <c r="E41" s="52" t="s">
        <v>300</v>
      </c>
      <c r="F41" s="195" t="n">
        <v>120</v>
      </c>
    </row>
    <row r="42" customFormat="false" ht="18.75" hidden="false" customHeight="true" outlineLevel="0" collapsed="false">
      <c r="A42" s="199" t="n">
        <v>8</v>
      </c>
      <c r="B42" s="188" t="s">
        <v>214</v>
      </c>
      <c r="C42" s="189" t="n">
        <v>364.13</v>
      </c>
      <c r="D42" s="192" t="n">
        <v>32</v>
      </c>
      <c r="E42" s="52" t="s">
        <v>246</v>
      </c>
      <c r="F42" s="195" t="n">
        <v>145.5</v>
      </c>
    </row>
    <row r="43" customFormat="false" ht="18.75" hidden="false" customHeight="true" outlineLevel="0" collapsed="false">
      <c r="A43" s="190" t="n">
        <v>9</v>
      </c>
      <c r="B43" s="156" t="s">
        <v>138</v>
      </c>
      <c r="C43" s="195" t="n">
        <v>332.5</v>
      </c>
      <c r="D43" s="200" t="n">
        <v>33</v>
      </c>
      <c r="E43" s="156" t="s">
        <v>198</v>
      </c>
      <c r="F43" s="195" t="n">
        <v>45</v>
      </c>
    </row>
    <row r="44" s="180" customFormat="true" ht="15.75" hidden="false" customHeight="false" outlineLevel="0" collapsed="false">
      <c r="A44" s="192" t="n">
        <v>10</v>
      </c>
      <c r="B44" s="156" t="s">
        <v>16</v>
      </c>
      <c r="C44" s="195" t="n">
        <v>192</v>
      </c>
      <c r="D44" s="201" t="n">
        <v>34</v>
      </c>
      <c r="E44" s="156" t="s">
        <v>145</v>
      </c>
      <c r="F44" s="195" t="n">
        <v>45</v>
      </c>
      <c r="J44" s="143"/>
    </row>
    <row r="45" s="180" customFormat="true" ht="15.75" hidden="false" customHeight="false" outlineLevel="0" collapsed="false">
      <c r="A45" s="190" t="n">
        <v>11</v>
      </c>
      <c r="B45" s="156" t="s">
        <v>189</v>
      </c>
      <c r="C45" s="195" t="n">
        <v>158</v>
      </c>
      <c r="D45" s="200" t="n">
        <v>35</v>
      </c>
      <c r="E45" s="156" t="s">
        <v>311</v>
      </c>
      <c r="F45" s="195" t="n">
        <v>120</v>
      </c>
      <c r="J45" s="143"/>
    </row>
    <row r="46" customFormat="false" ht="15.75" hidden="false" customHeight="true" outlineLevel="0" collapsed="false">
      <c r="A46" s="192" t="n">
        <v>12</v>
      </c>
      <c r="B46" s="10" t="s">
        <v>70</v>
      </c>
      <c r="C46" s="195" t="n">
        <v>21</v>
      </c>
      <c r="D46" s="201" t="n">
        <v>36</v>
      </c>
      <c r="E46" s="156" t="s">
        <v>387</v>
      </c>
      <c r="F46" s="195" t="n">
        <v>15</v>
      </c>
    </row>
    <row r="47" customFormat="false" ht="15.75" hidden="false" customHeight="true" outlineLevel="0" collapsed="false">
      <c r="A47" s="190" t="n">
        <v>13</v>
      </c>
      <c r="B47" s="52" t="s">
        <v>77</v>
      </c>
      <c r="C47" s="195" t="n">
        <v>263.25</v>
      </c>
      <c r="D47" s="200" t="n">
        <v>37</v>
      </c>
      <c r="E47" s="202" t="s">
        <v>374</v>
      </c>
      <c r="F47" s="203"/>
    </row>
    <row r="48" customFormat="false" ht="15.75" hidden="false" customHeight="true" outlineLevel="0" collapsed="false">
      <c r="A48" s="192" t="n">
        <v>14</v>
      </c>
      <c r="B48" s="52" t="s">
        <v>260</v>
      </c>
      <c r="C48" s="195" t="n">
        <v>213</v>
      </c>
      <c r="D48" s="201" t="n">
        <v>38</v>
      </c>
      <c r="E48" s="204" t="s">
        <v>342</v>
      </c>
      <c r="F48" s="163" t="n">
        <v>52.5</v>
      </c>
      <c r="H48" s="183"/>
      <c r="I48" s="183"/>
    </row>
    <row r="49" customFormat="false" ht="18.75" hidden="false" customHeight="true" outlineLevel="0" collapsed="false">
      <c r="A49" s="190" t="n">
        <v>15</v>
      </c>
      <c r="B49" s="52" t="s">
        <v>166</v>
      </c>
      <c r="C49" s="195" t="n">
        <v>268</v>
      </c>
      <c r="D49" s="200" t="n">
        <v>39</v>
      </c>
      <c r="E49" s="204" t="s">
        <v>337</v>
      </c>
      <c r="F49" s="163" t="n">
        <v>52.5</v>
      </c>
      <c r="H49" s="183"/>
      <c r="I49" s="183"/>
    </row>
    <row r="50" customFormat="false" ht="18.75" hidden="false" customHeight="true" outlineLevel="0" collapsed="false">
      <c r="A50" s="192" t="n">
        <v>16</v>
      </c>
      <c r="B50" s="52" t="s">
        <v>131</v>
      </c>
      <c r="C50" s="195" t="n">
        <v>211.5</v>
      </c>
      <c r="D50" s="201" t="n">
        <v>40</v>
      </c>
      <c r="E50" s="204" t="s">
        <v>333</v>
      </c>
      <c r="F50" s="163" t="n">
        <v>52.5</v>
      </c>
      <c r="H50" s="183"/>
      <c r="I50" s="183"/>
    </row>
    <row r="51" customFormat="false" ht="18.75" hidden="false" customHeight="true" outlineLevel="0" collapsed="false">
      <c r="A51" s="190" t="n">
        <v>17</v>
      </c>
      <c r="B51" s="52" t="s">
        <v>273</v>
      </c>
      <c r="C51" s="195" t="n">
        <v>291.75</v>
      </c>
      <c r="D51" s="200" t="n">
        <v>41</v>
      </c>
      <c r="E51" s="204" t="s">
        <v>388</v>
      </c>
      <c r="F51" s="163" t="n">
        <v>52.5</v>
      </c>
      <c r="H51" s="183"/>
      <c r="I51" s="183"/>
    </row>
    <row r="52" customFormat="false" ht="18.75" hidden="false" customHeight="true" outlineLevel="0" collapsed="false">
      <c r="A52" s="192" t="n">
        <v>18</v>
      </c>
      <c r="B52" s="52" t="s">
        <v>26</v>
      </c>
      <c r="C52" s="195" t="n">
        <v>261.5</v>
      </c>
      <c r="D52" s="201" t="n">
        <v>42</v>
      </c>
      <c r="E52" s="204" t="s">
        <v>344</v>
      </c>
      <c r="F52" s="163" t="n">
        <v>52.5</v>
      </c>
      <c r="H52" s="183"/>
      <c r="I52" s="183"/>
    </row>
    <row r="53" customFormat="false" ht="18.75" hidden="false" customHeight="true" outlineLevel="0" collapsed="false">
      <c r="A53" s="190" t="n">
        <v>19</v>
      </c>
      <c r="B53" s="52" t="s">
        <v>211</v>
      </c>
      <c r="C53" s="195" t="n">
        <v>208</v>
      </c>
      <c r="D53" s="200" t="n">
        <v>43</v>
      </c>
      <c r="E53" s="204" t="s">
        <v>339</v>
      </c>
      <c r="F53" s="163" t="n">
        <v>127.5</v>
      </c>
      <c r="H53" s="183"/>
      <c r="I53" s="183"/>
    </row>
    <row r="54" customFormat="false" ht="18.75" hidden="false" customHeight="true" outlineLevel="0" collapsed="false">
      <c r="A54" s="192" t="n">
        <v>20</v>
      </c>
      <c r="B54" s="52" t="s">
        <v>180</v>
      </c>
      <c r="C54" s="195" t="n">
        <v>243</v>
      </c>
      <c r="D54" s="178"/>
      <c r="E54" s="181"/>
      <c r="F54" s="183"/>
      <c r="G54" s="183"/>
      <c r="H54" s="183"/>
      <c r="I54" s="183"/>
    </row>
    <row r="55" customFormat="false" ht="18.75" hidden="false" customHeight="true" outlineLevel="0" collapsed="false">
      <c r="A55" s="190" t="n">
        <v>21</v>
      </c>
      <c r="B55" s="52" t="s">
        <v>251</v>
      </c>
      <c r="C55" s="195" t="n">
        <v>247.5</v>
      </c>
      <c r="D55" s="178"/>
      <c r="E55" s="178"/>
      <c r="F55" s="183"/>
      <c r="G55" s="183"/>
      <c r="H55" s="183"/>
      <c r="I55" s="183"/>
    </row>
    <row r="56" customFormat="false" ht="13.5" hidden="false" customHeight="true" outlineLevel="0" collapsed="false">
      <c r="A56" s="192" t="n">
        <v>22</v>
      </c>
      <c r="B56" s="52" t="s">
        <v>319</v>
      </c>
      <c r="C56" s="195" t="n">
        <v>150.5</v>
      </c>
      <c r="D56" s="178"/>
      <c r="E56" s="181"/>
      <c r="F56" s="183"/>
      <c r="G56" s="205"/>
      <c r="H56" s="183"/>
      <c r="I56" s="183"/>
    </row>
    <row r="57" customFormat="false" ht="18" hidden="true" customHeight="true" outlineLevel="0" collapsed="false">
      <c r="A57" s="190" t="n">
        <v>23</v>
      </c>
      <c r="B57" s="52" t="s">
        <v>323</v>
      </c>
      <c r="C57" s="195" t="n">
        <v>128</v>
      </c>
      <c r="D57" s="206"/>
      <c r="E57" s="206"/>
      <c r="F57" s="207"/>
      <c r="G57" s="206"/>
      <c r="H57" s="206"/>
      <c r="I57" s="206"/>
      <c r="J57" s="208"/>
    </row>
    <row r="58" customFormat="false" ht="18" hidden="false" customHeight="true" outlineLevel="0" collapsed="false">
      <c r="A58" s="192" t="n">
        <v>24</v>
      </c>
      <c r="B58" s="52" t="s">
        <v>323</v>
      </c>
      <c r="C58" s="195" t="n">
        <v>128</v>
      </c>
      <c r="D58" s="206"/>
      <c r="E58" s="206"/>
      <c r="F58" s="207"/>
      <c r="G58" s="206"/>
      <c r="H58" s="206"/>
      <c r="I58" s="206"/>
      <c r="J58" s="208"/>
    </row>
    <row r="59" customFormat="false" ht="15.75" hidden="false" customHeight="false" outlineLevel="0" collapsed="false">
      <c r="A59" s="192" t="n">
        <v>24</v>
      </c>
      <c r="B59" s="52" t="s">
        <v>389</v>
      </c>
      <c r="C59" s="195" t="n">
        <v>64</v>
      </c>
    </row>
    <row r="60" customFormat="false" ht="15.75" hidden="false" customHeight="false" outlineLevel="0" collapsed="false">
      <c r="A60" s="142"/>
      <c r="B60" s="142"/>
      <c r="C60" s="142"/>
    </row>
    <row r="61" customFormat="false" ht="15.75" hidden="false" customHeight="false" outlineLevel="0" collapsed="false">
      <c r="A61" s="142"/>
      <c r="B61" s="142"/>
      <c r="C61" s="142"/>
    </row>
    <row r="62" customFormat="false" ht="15.75" hidden="false" customHeight="false" outlineLevel="0" collapsed="false">
      <c r="A62" s="142"/>
      <c r="B62" s="142"/>
      <c r="C62" s="142"/>
    </row>
    <row r="63" customFormat="false" ht="15.75" hidden="false" customHeight="false" outlineLevel="0" collapsed="false">
      <c r="A63" s="142"/>
      <c r="B63" s="142"/>
      <c r="C63" s="142"/>
    </row>
    <row r="64" customFormat="false" ht="15.75" hidden="false" customHeight="false" outlineLevel="0" collapsed="false">
      <c r="A64" s="142"/>
      <c r="B64" s="142"/>
      <c r="C64" s="142"/>
    </row>
    <row r="65" customFormat="false" ht="15.75" hidden="false" customHeight="false" outlineLevel="0" collapsed="false">
      <c r="A65" s="142"/>
      <c r="B65" s="142"/>
      <c r="C65" s="142"/>
    </row>
    <row r="66" customFormat="false" ht="15.75" hidden="false" customHeight="false" outlineLevel="0" collapsed="false">
      <c r="A66" s="142"/>
      <c r="B66" s="142"/>
      <c r="C66" s="142"/>
    </row>
    <row r="67" customFormat="false" ht="15.75" hidden="false" customHeight="false" outlineLevel="0" collapsed="false">
      <c r="A67" s="142"/>
      <c r="B67" s="142"/>
      <c r="C67" s="142"/>
    </row>
    <row r="68" customFormat="false" ht="15.75" hidden="false" customHeight="false" outlineLevel="0" collapsed="false">
      <c r="A68" s="142"/>
      <c r="B68" s="142"/>
      <c r="C68" s="142"/>
    </row>
    <row r="69" customFormat="false" ht="15.75" hidden="false" customHeight="false" outlineLevel="0" collapsed="false">
      <c r="A69" s="142"/>
      <c r="B69" s="142"/>
      <c r="C69" s="142"/>
    </row>
    <row r="70" customFormat="false" ht="15.75" hidden="false" customHeight="false" outlineLevel="0" collapsed="false">
      <c r="A70" s="142"/>
      <c r="B70" s="142"/>
      <c r="C70" s="142"/>
    </row>
    <row r="71" customFormat="false" ht="15.75" hidden="false" customHeight="false" outlineLevel="0" collapsed="false">
      <c r="A71" s="142"/>
      <c r="B71" s="142"/>
      <c r="C71" s="142"/>
    </row>
    <row r="72" customFormat="false" ht="15.75" hidden="false" customHeight="false" outlineLevel="0" collapsed="false">
      <c r="A72" s="142"/>
      <c r="B72" s="142"/>
      <c r="C72" s="142"/>
    </row>
    <row r="73" customFormat="false" ht="15.75" hidden="false" customHeight="false" outlineLevel="0" collapsed="false">
      <c r="A73" s="142"/>
      <c r="B73" s="142"/>
      <c r="C73" s="142"/>
    </row>
    <row r="74" customFormat="false" ht="15.75" hidden="false" customHeight="false" outlineLevel="0" collapsed="false">
      <c r="A74" s="142"/>
      <c r="B74" s="142"/>
      <c r="C74" s="142"/>
    </row>
    <row r="75" customFormat="false" ht="15.75" hidden="false" customHeight="false" outlineLevel="0" collapsed="false">
      <c r="A75" s="142"/>
      <c r="B75" s="142"/>
      <c r="C75" s="142"/>
    </row>
    <row r="76" customFormat="false" ht="15.75" hidden="false" customHeight="false" outlineLevel="0" collapsed="false">
      <c r="A76" s="142"/>
      <c r="B76" s="142"/>
      <c r="C76" s="142"/>
    </row>
    <row r="77" customFormat="false" ht="15.75" hidden="false" customHeight="false" outlineLevel="0" collapsed="false">
      <c r="A77" s="142"/>
      <c r="B77" s="142"/>
      <c r="C77" s="142"/>
    </row>
    <row r="78" customFormat="false" ht="15.75" hidden="false" customHeight="false" outlineLevel="0" collapsed="false">
      <c r="A78" s="142"/>
      <c r="B78" s="142"/>
      <c r="C78" s="142"/>
    </row>
  </sheetData>
  <mergeCells count="3">
    <mergeCell ref="A1:J1"/>
    <mergeCell ref="A2:J2"/>
    <mergeCell ref="A34:C34"/>
  </mergeCells>
  <printOptions headings="false" gridLines="false" gridLinesSet="true" horizontalCentered="false" verticalCentered="false"/>
  <pageMargins left="0.551388888888889" right="0.551388888888889" top="0.4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User</cp:lastModifiedBy>
  <cp:lastPrinted>2013-05-10T02:59:57Z</cp:lastPrinted>
  <dcterms:modified xsi:type="dcterms:W3CDTF">2013-05-21T07:46:16Z</dcterms:modified>
  <cp:revision>0</cp:revision>
  <dc:subject/>
  <dc:title/>
</cp:coreProperties>
</file>